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 chuẩn" sheetId="1" state="visible" r:id="rId2"/>
    <sheet name="56 B" sheetId="2" state="visible" r:id="rId3"/>
    <sheet name="56 CLC" sheetId="3" state="visible" r:id="rId4"/>
    <sheet name="56 đặc thù" sheetId="4" state="visible" r:id="rId5"/>
    <sheet name="57 chuẩn" sheetId="5" state="visible" r:id="rId6"/>
    <sheet name="57 B" sheetId="6" state="visible" r:id="rId7"/>
    <sheet name="57 clc" sheetId="7" state="visible" r:id="rId8"/>
    <sheet name="57 Đặc thù" sheetId="8" state="visible" r:id="rId9"/>
    <sheet name="58" sheetId="9" state="visible" r:id="rId10"/>
    <sheet name="58 CLC" sheetId="10" state="visible" r:id="rId11"/>
    <sheet name="58 ĐHNN" sheetId="11" state="visible" r:id="rId12"/>
    <sheet name="59" sheetId="12" state="visible" r:id="rId13"/>
    <sheet name="59 B" sheetId="13" state="visible" r:id="rId14"/>
    <sheet name="59 clc" sheetId="14" state="visible" r:id="rId15"/>
    <sheet name="59 ĐNHH" sheetId="15" state="visible" r:id="rId16"/>
  </sheets>
  <definedNames>
    <definedName function="false" hidden="false" localSheetId="1" name="_xlnm.Print_Titles" vbProcedure="false">'56 B'!$7:$7</definedName>
    <definedName function="false" hidden="true" localSheetId="1" name="_xlnm._FilterDatabase" vbProcedure="false">'56 B'!$B$7:$K$30</definedName>
    <definedName function="false" hidden="false" localSheetId="0" name="_xlnm.Print_Titles" vbProcedure="false">'56 chuẩn'!$7:$7</definedName>
    <definedName function="false" hidden="true" localSheetId="0" name="_xlnm._FilterDatabase" vbProcedure="false">'56 chuẩn'!$A$7:$K$200</definedName>
    <definedName function="false" hidden="false" localSheetId="2" name="_xlnm.Print_Titles" vbProcedure="false">'56 CLC'!$6:$6</definedName>
    <definedName function="false" hidden="true" localSheetId="2" name="_xlnm._FilterDatabase" vbProcedure="false">'56 CLC'!$A$6:$K$16</definedName>
    <definedName function="false" hidden="false" localSheetId="3" name="_xlnm.Print_Titles" vbProcedure="false">'56 đặc thù'!$6:$6</definedName>
    <definedName function="false" hidden="true" localSheetId="3" name="_xlnm._FilterDatabase" vbProcedure="false">'56 đặc thù'!$A$6:$K$31</definedName>
    <definedName function="false" hidden="false" localSheetId="5" name="_xlnm.Print_Titles" vbProcedure="false">'57 B'!$7:$7</definedName>
    <definedName function="false" hidden="false" localSheetId="4" name="_xlnm.Print_Titles" vbProcedure="false">'57 chuẩn'!$7:$7</definedName>
    <definedName function="false" hidden="false" localSheetId="6" name="_xlnm.Print_Titles" vbProcedure="false">'57 clc'!$7:$7</definedName>
    <definedName function="false" hidden="false" localSheetId="7" name="_xlnm.Print_Titles" vbProcedure="false">'57 Đặc thù'!$6:$6</definedName>
    <definedName function="false" hidden="true" localSheetId="7" name="_xlnm._FilterDatabase" vbProcedure="false">'57 Đặc thù'!$A$6:$K$32</definedName>
    <definedName function="false" hidden="false" localSheetId="8" name="_xlnm.Print_Titles" vbProcedure="false">'58'!$6:$6</definedName>
    <definedName function="false" hidden="true" localSheetId="8" name="_xlnm._FilterDatabase" vbProcedure="false">'58'!$A$6:$L$259</definedName>
    <definedName function="false" hidden="false" localSheetId="9" name="_xlnm.Print_Titles" vbProcedure="false">'58 CLC'!$6:$6</definedName>
    <definedName function="false" hidden="false" localSheetId="10" name="_xlnm.Print_Titles" vbProcedure="false">'58 ĐHNN'!$6:$6</definedName>
    <definedName function="false" hidden="false" localSheetId="11" name="_xlnm.Print_Titles" vbProcedure="false">'59'!$6:$6</definedName>
    <definedName function="false" hidden="true" localSheetId="11" name="_xlnm._FilterDatabase" vbProcedure="false">'59'!$A$6:$N$263</definedName>
    <definedName function="false" hidden="false" localSheetId="12" name="_xlnm.Print_Titles" vbProcedure="false">'59 B'!$7:$7</definedName>
    <definedName function="false" hidden="true" localSheetId="12" name="_xlnm._FilterDatabase" vbProcedure="false">'59 B'!$A$7:$M$20</definedName>
    <definedName function="false" hidden="false" localSheetId="13" name="_xlnm.Print_Titles" vbProcedure="false">'59 clc'!$6:$6</definedName>
    <definedName function="false" hidden="false" localSheetId="14" name="_xlnm.Print_Titles" vbProcedure="false">'59 ĐNHH'!$7:$7</definedName>
    <definedName function="false" hidden="true" localSheetId="14" name="_xlnm._FilterDatabase" vbProcedure="false">'59 ĐNHH'!$A$7:$K$23</definedName>
    <definedName function="false" hidden="false" localSheetId="4" name="Excel_BuiltIn__FilterDatabase" vbProcedure="false">'57 chuẩn'!$A$7:$K$244</definedName>
    <definedName function="false" hidden="false" localSheetId="5" name="Excel_BuiltIn__FilterDatabase" vbProcedure="false">'57 B'!$B$7:$K$26</definedName>
    <definedName function="false" hidden="false" localSheetId="6" name="Excel_BuiltIn__FilterDatabase" vbProcedure="false">'57 clc'!$B$7:$K$16</definedName>
    <definedName function="false" hidden="false" localSheetId="9" name="Excel_BuiltIn__FilterDatabase" vbProcedure="false">'58 CLC'!$A$6:$K$23</definedName>
    <definedName function="false" hidden="false" localSheetId="10" name="Excel_BuiltIn__FilterDatabase" vbProcedure="false">'58 ĐHNN'!$A$6:$L$36</definedName>
    <definedName function="false" hidden="false" localSheetId="13" name="Excel_BuiltIn__FilterDatabase" vbProcedure="false">'59 clc'!$A$6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7" uniqueCount="2385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r>
      <rPr>
        <b val="true"/>
        <sz val="16"/>
        <color rgb="FF000000"/>
        <rFont val="Times New Roman"/>
        <family val="1"/>
      </rPr>
      <t xml:space="preserve">DANH SÁCH SINH VIÊN NHẬN HỌC BỔNG KKHT HỌC KÌ 2 NĂM HỌC 2023-2024 
</t>
    </r>
    <r>
      <rPr>
        <i val="true"/>
        <sz val="12"/>
        <color rgb="FF000000"/>
        <rFont val="Times New Roman"/>
        <family val="1"/>
      </rPr>
      <t xml:space="preserve">(Kèm theo quyết định số 794  /QĐ-ĐHTM ngày  09 tháng 5 năm 2024)</t>
    </r>
  </si>
  <si>
    <t xml:space="preserve">STT</t>
  </si>
  <si>
    <t xml:space="preserve">Mã SV</t>
  </si>
  <si>
    <t xml:space="preserve">Họ lót</t>
  </si>
  <si>
    <t xml:space="preserve">Tên</t>
  </si>
  <si>
    <t xml:space="preserve">LHC</t>
  </si>
  <si>
    <t xml:space="preserve">STC xét HB</t>
  </si>
  <si>
    <t xml:space="preserve">ĐTB HK1 NH 23-24 thang 10</t>
  </si>
  <si>
    <t xml:space="preserve">ĐTB HK1 NH 23-24 thang 4</t>
  </si>
  <si>
    <t xml:space="preserve">ĐRL HK1 NH 23-24</t>
  </si>
  <si>
    <t xml:space="preserve">Loại HB</t>
  </si>
  <si>
    <t xml:space="preserve">Đối tượng MGHP</t>
  </si>
  <si>
    <t xml:space="preserve">20D170006</t>
  </si>
  <si>
    <t xml:space="preserve">Nguyễn Viết</t>
  </si>
  <si>
    <t xml:space="preserve">Cường</t>
  </si>
  <si>
    <t xml:space="preserve">K56N1</t>
  </si>
  <si>
    <t xml:space="preserve">Khá</t>
  </si>
  <si>
    <t xml:space="preserve">20D170028</t>
  </si>
  <si>
    <t xml:space="preserve">Nguyễn Thị Diệu</t>
  </si>
  <si>
    <t xml:space="preserve">Ly</t>
  </si>
  <si>
    <t xml:space="preserve">Giỏi</t>
  </si>
  <si>
    <t xml:space="preserve">20D150131</t>
  </si>
  <si>
    <t xml:space="preserve">Lê Thị</t>
  </si>
  <si>
    <t xml:space="preserve">Hà</t>
  </si>
  <si>
    <t xml:space="preserve">K56D3</t>
  </si>
  <si>
    <t xml:space="preserve">20D100048</t>
  </si>
  <si>
    <t xml:space="preserve">Hoàng Quốc</t>
  </si>
  <si>
    <t xml:space="preserve">Tuấn</t>
  </si>
  <si>
    <t xml:space="preserve">K56A1</t>
  </si>
  <si>
    <t xml:space="preserve">20D150012</t>
  </si>
  <si>
    <t xml:space="preserve">Lê Thị Ngân</t>
  </si>
  <si>
    <t xml:space="preserve">K56D1</t>
  </si>
  <si>
    <t xml:space="preserve">20D140208</t>
  </si>
  <si>
    <t xml:space="preserve">Nguyễn Huyền</t>
  </si>
  <si>
    <t xml:space="preserve">My</t>
  </si>
  <si>
    <t xml:space="preserve">K56I4</t>
  </si>
  <si>
    <t xml:space="preserve">20D120079</t>
  </si>
  <si>
    <t xml:space="preserve">Phạm Lệ</t>
  </si>
  <si>
    <t xml:space="preserve">Chi</t>
  </si>
  <si>
    <t xml:space="preserve">K56C2</t>
  </si>
  <si>
    <t xml:space="preserve">20D220103</t>
  </si>
  <si>
    <t xml:space="preserve">Trần Thị</t>
  </si>
  <si>
    <t xml:space="preserve">Nga</t>
  </si>
  <si>
    <t xml:space="preserve">K56T2</t>
  </si>
  <si>
    <t xml:space="preserve">20D120229</t>
  </si>
  <si>
    <t xml:space="preserve">Ngô Thị Hồng</t>
  </si>
  <si>
    <t xml:space="preserve">Hạnh</t>
  </si>
  <si>
    <t xml:space="preserve">K56C4</t>
  </si>
  <si>
    <t xml:space="preserve">20D150102</t>
  </si>
  <si>
    <t xml:space="preserve">Thảo</t>
  </si>
  <si>
    <t xml:space="preserve">K56D2</t>
  </si>
  <si>
    <t xml:space="preserve">20D130106</t>
  </si>
  <si>
    <t xml:space="preserve">Nguyễn Phương</t>
  </si>
  <si>
    <t xml:space="preserve">Minh</t>
  </si>
  <si>
    <t xml:space="preserve">K56E2</t>
  </si>
  <si>
    <t xml:space="preserve">20D105107</t>
  </si>
  <si>
    <t xml:space="preserve">Vũ Hải</t>
  </si>
  <si>
    <t xml:space="preserve">Yến</t>
  </si>
  <si>
    <t xml:space="preserve">K56Q2</t>
  </si>
  <si>
    <t xml:space="preserve">20D107121</t>
  </si>
  <si>
    <t xml:space="preserve">Nguyễn Thị</t>
  </si>
  <si>
    <t xml:space="preserve">Loan</t>
  </si>
  <si>
    <t xml:space="preserve">K56QT2</t>
  </si>
  <si>
    <t xml:space="preserve">20D270030</t>
  </si>
  <si>
    <t xml:space="preserve">Phạm Thị Hồng</t>
  </si>
  <si>
    <t xml:space="preserve">Nhung</t>
  </si>
  <si>
    <t xml:space="preserve">K56DC1</t>
  </si>
  <si>
    <t xml:space="preserve">20D210061</t>
  </si>
  <si>
    <t xml:space="preserve">Hoàng Thị</t>
  </si>
  <si>
    <t xml:space="preserve">Thủy</t>
  </si>
  <si>
    <t xml:space="preserve">K56U1</t>
  </si>
  <si>
    <t xml:space="preserve">20D140077</t>
  </si>
  <si>
    <t xml:space="preserve">Bùi Thị Mỹ</t>
  </si>
  <si>
    <t xml:space="preserve">Hoa</t>
  </si>
  <si>
    <t xml:space="preserve">K56I2</t>
  </si>
  <si>
    <t xml:space="preserve">20D100016</t>
  </si>
  <si>
    <t xml:space="preserve">Mai Thị Ngọc</t>
  </si>
  <si>
    <t xml:space="preserve">20D270089</t>
  </si>
  <si>
    <t xml:space="preserve">Nguyễn Thị Hồng</t>
  </si>
  <si>
    <t xml:space="preserve">K56DC2</t>
  </si>
  <si>
    <t xml:space="preserve">20D107091</t>
  </si>
  <si>
    <t xml:space="preserve">Nguyễn Thị Huyền</t>
  </si>
  <si>
    <t xml:space="preserve">Diệu</t>
  </si>
  <si>
    <t xml:space="preserve">20D150076</t>
  </si>
  <si>
    <t xml:space="preserve">20D220197</t>
  </si>
  <si>
    <t xml:space="preserve">Lê Thị Hải</t>
  </si>
  <si>
    <t xml:space="preserve">K56T3</t>
  </si>
  <si>
    <t xml:space="preserve">20D130060</t>
  </si>
  <si>
    <t xml:space="preserve">Phạm Thu</t>
  </si>
  <si>
    <t xml:space="preserve">Trang</t>
  </si>
  <si>
    <t xml:space="preserve">K56E1</t>
  </si>
  <si>
    <t xml:space="preserve">20D130110</t>
  </si>
  <si>
    <t xml:space="preserve">Nguyễn Thị Tùy</t>
  </si>
  <si>
    <t xml:space="preserve">Nghi</t>
  </si>
  <si>
    <t xml:space="preserve">20D107127</t>
  </si>
  <si>
    <t xml:space="preserve">Nguyễn Thị Kim</t>
  </si>
  <si>
    <t xml:space="preserve">Ngân</t>
  </si>
  <si>
    <t xml:space="preserve">20D150069</t>
  </si>
  <si>
    <t xml:space="preserve">Duyên</t>
  </si>
  <si>
    <t xml:space="preserve">20D220074</t>
  </si>
  <si>
    <t xml:space="preserve">Phạm Thị Mai</t>
  </si>
  <si>
    <t xml:space="preserve">Anh</t>
  </si>
  <si>
    <t xml:space="preserve">20D107138</t>
  </si>
  <si>
    <t xml:space="preserve">Đỗ Phương</t>
  </si>
  <si>
    <t xml:space="preserve">20D210130</t>
  </si>
  <si>
    <t xml:space="preserve">Dương Thị</t>
  </si>
  <si>
    <t xml:space="preserve">Phượng</t>
  </si>
  <si>
    <t xml:space="preserve">K56U2</t>
  </si>
  <si>
    <t xml:space="preserve">20D107131</t>
  </si>
  <si>
    <t xml:space="preserve">Phùng Thị</t>
  </si>
  <si>
    <t xml:space="preserve">Phương</t>
  </si>
  <si>
    <t xml:space="preserve">20D280092</t>
  </si>
  <si>
    <t xml:space="preserve">Bùi Mai</t>
  </si>
  <si>
    <t xml:space="preserve">Hương</t>
  </si>
  <si>
    <t xml:space="preserve">K56HC2</t>
  </si>
  <si>
    <t xml:space="preserve">20D140229</t>
  </si>
  <si>
    <t xml:space="preserve">Phạm Thị</t>
  </si>
  <si>
    <t xml:space="preserve">Vui</t>
  </si>
  <si>
    <t xml:space="preserve">20D120108</t>
  </si>
  <si>
    <t xml:space="preserve">Mai Phương</t>
  </si>
  <si>
    <t xml:space="preserve">Nam</t>
  </si>
  <si>
    <t xml:space="preserve">20D170022</t>
  </si>
  <si>
    <t xml:space="preserve">Lê Thị Tuyết</t>
  </si>
  <si>
    <t xml:space="preserve">Kha</t>
  </si>
  <si>
    <t xml:space="preserve">20D170065</t>
  </si>
  <si>
    <t xml:space="preserve">Nguyễn Thị Ngọc</t>
  </si>
  <si>
    <t xml:space="preserve">Ánh</t>
  </si>
  <si>
    <t xml:space="preserve">K56N2</t>
  </si>
  <si>
    <t xml:space="preserve">20D300146</t>
  </si>
  <si>
    <t xml:space="preserve">Nguyễn Thị Cẩm</t>
  </si>
  <si>
    <t xml:space="preserve">Vi</t>
  </si>
  <si>
    <t xml:space="preserve">K56LQ2</t>
  </si>
  <si>
    <t xml:space="preserve">20D170036</t>
  </si>
  <si>
    <t xml:space="preserve">Tạ Hoàng</t>
  </si>
  <si>
    <t xml:space="preserve">Oanh</t>
  </si>
  <si>
    <t xml:space="preserve">20D170224</t>
  </si>
  <si>
    <t xml:space="preserve">Trần Anh</t>
  </si>
  <si>
    <t xml:space="preserve">Thắng</t>
  </si>
  <si>
    <t xml:space="preserve">K56N4</t>
  </si>
  <si>
    <t xml:space="preserve">20D170247</t>
  </si>
  <si>
    <t xml:space="preserve">Đặng Thị</t>
  </si>
  <si>
    <t xml:space="preserve">K56N5</t>
  </si>
  <si>
    <t xml:space="preserve">20D270029</t>
  </si>
  <si>
    <t xml:space="preserve">Bùi Thị Hồng</t>
  </si>
  <si>
    <t xml:space="preserve">20D105033</t>
  </si>
  <si>
    <t xml:space="preserve">K56Q1</t>
  </si>
  <si>
    <t xml:space="preserve">20D210057</t>
  </si>
  <si>
    <t xml:space="preserve">Bùi Phương</t>
  </si>
  <si>
    <t xml:space="preserve">20D120274</t>
  </si>
  <si>
    <t xml:space="preserve">Đinh Thị Phương</t>
  </si>
  <si>
    <t xml:space="preserve">Vân</t>
  </si>
  <si>
    <t xml:space="preserve">20D130108</t>
  </si>
  <si>
    <t xml:space="preserve">Nghiêm Thị Thúy</t>
  </si>
  <si>
    <t xml:space="preserve">20D160327</t>
  </si>
  <si>
    <t xml:space="preserve">Vũ Phương</t>
  </si>
  <si>
    <t xml:space="preserve">K56F5</t>
  </si>
  <si>
    <t xml:space="preserve">20D107046</t>
  </si>
  <si>
    <t xml:space="preserve">Nguyễn Thị Thúy</t>
  </si>
  <si>
    <t xml:space="preserve">Nụ</t>
  </si>
  <si>
    <t xml:space="preserve">K56QT1</t>
  </si>
  <si>
    <t xml:space="preserve">20D300097</t>
  </si>
  <si>
    <t xml:space="preserve">Lê Vũ Ngân</t>
  </si>
  <si>
    <t xml:space="preserve">20D180173</t>
  </si>
  <si>
    <t xml:space="preserve">Nhi</t>
  </si>
  <si>
    <t xml:space="preserve">K56H3</t>
  </si>
  <si>
    <t xml:space="preserve">20D100248</t>
  </si>
  <si>
    <t xml:space="preserve">Nhâm</t>
  </si>
  <si>
    <t xml:space="preserve">K56A4</t>
  </si>
  <si>
    <t xml:space="preserve">20D270021</t>
  </si>
  <si>
    <t xml:space="preserve">Cát Thị</t>
  </si>
  <si>
    <t xml:space="preserve">Lan</t>
  </si>
  <si>
    <t xml:space="preserve">20D130148</t>
  </si>
  <si>
    <t xml:space="preserve">Lê Khánh Thảo</t>
  </si>
  <si>
    <t xml:space="preserve">K56E3</t>
  </si>
  <si>
    <t xml:space="preserve">20D270086</t>
  </si>
  <si>
    <t xml:space="preserve">Nguyễn Quỳnh</t>
  </si>
  <si>
    <t xml:space="preserve">20D105004</t>
  </si>
  <si>
    <t xml:space="preserve">Nguyễn Thị Vân</t>
  </si>
  <si>
    <t xml:space="preserve">20D100291</t>
  </si>
  <si>
    <t xml:space="preserve">Nguyễn Thị Hương</t>
  </si>
  <si>
    <t xml:space="preserve">K56A5</t>
  </si>
  <si>
    <t xml:space="preserve">20D170122</t>
  </si>
  <si>
    <t xml:space="preserve">Nguyễn Tuấn</t>
  </si>
  <si>
    <t xml:space="preserve">K56N3</t>
  </si>
  <si>
    <t xml:space="preserve">100%  - Con thương binh</t>
  </si>
  <si>
    <t xml:space="preserve">20D170266</t>
  </si>
  <si>
    <t xml:space="preserve">Trần Duyên</t>
  </si>
  <si>
    <t xml:space="preserve">Long</t>
  </si>
  <si>
    <t xml:space="preserve">20D190154</t>
  </si>
  <si>
    <t xml:space="preserve">Đoàn Thị</t>
  </si>
  <si>
    <t xml:space="preserve">K56S3</t>
  </si>
  <si>
    <t xml:space="preserve">20D120235</t>
  </si>
  <si>
    <t xml:space="preserve">Đỗ Thương</t>
  </si>
  <si>
    <t xml:space="preserve">Huyền</t>
  </si>
  <si>
    <t xml:space="preserve">20D150130</t>
  </si>
  <si>
    <t xml:space="preserve">Phan Thị</t>
  </si>
  <si>
    <t xml:space="preserve">Đức</t>
  </si>
  <si>
    <t xml:space="preserve">20D150147</t>
  </si>
  <si>
    <t xml:space="preserve">Vũ Hồng</t>
  </si>
  <si>
    <t xml:space="preserve">Linh</t>
  </si>
  <si>
    <t xml:space="preserve">20D220166</t>
  </si>
  <si>
    <t xml:space="preserve">20D160023</t>
  </si>
  <si>
    <t xml:space="preserve">Nguyễn Trung</t>
  </si>
  <si>
    <t xml:space="preserve">Kiên</t>
  </si>
  <si>
    <t xml:space="preserve">K56F1</t>
  </si>
  <si>
    <t xml:space="preserve">20D220168</t>
  </si>
  <si>
    <t xml:space="preserve">Vũ Thị Hà</t>
  </si>
  <si>
    <t xml:space="preserve">20D210147</t>
  </si>
  <si>
    <t xml:space="preserve">Vũ Thị Quỳnh</t>
  </si>
  <si>
    <t xml:space="preserve">20D170276</t>
  </si>
  <si>
    <t xml:space="preserve">Nguyễn Minh</t>
  </si>
  <si>
    <t xml:space="preserve">20D105104</t>
  </si>
  <si>
    <t xml:space="preserve">Trâm</t>
  </si>
  <si>
    <t xml:space="preserve">20D280024</t>
  </si>
  <si>
    <t xml:space="preserve">Trần Thị Thu</t>
  </si>
  <si>
    <t xml:space="preserve">K56HC1</t>
  </si>
  <si>
    <t xml:space="preserve">20D220158</t>
  </si>
  <si>
    <t xml:space="preserve">Vương Thị Ánh</t>
  </si>
  <si>
    <t xml:space="preserve">Hồng</t>
  </si>
  <si>
    <t xml:space="preserve">20D100020</t>
  </si>
  <si>
    <t xml:space="preserve">20D170088</t>
  </si>
  <si>
    <t xml:space="preserve">Nguyễn Thị Khánh</t>
  </si>
  <si>
    <t xml:space="preserve">20D170279</t>
  </si>
  <si>
    <t xml:space="preserve">Đinh Hữu</t>
  </si>
  <si>
    <t xml:space="preserve">Tài</t>
  </si>
  <si>
    <t xml:space="preserve">20D210065</t>
  </si>
  <si>
    <t xml:space="preserve">Hoàng Thanh</t>
  </si>
  <si>
    <t xml:space="preserve">20D170016</t>
  </si>
  <si>
    <t xml:space="preserve">Nguyễn Thị Thu</t>
  </si>
  <si>
    <t xml:space="preserve">Hòa</t>
  </si>
  <si>
    <t xml:space="preserve">20D170073</t>
  </si>
  <si>
    <t xml:space="preserve">Trần Thu</t>
  </si>
  <si>
    <t xml:space="preserve">Hằng</t>
  </si>
  <si>
    <t xml:space="preserve">20D120077</t>
  </si>
  <si>
    <t xml:space="preserve">Vũ Thị</t>
  </si>
  <si>
    <t xml:space="preserve">Bình</t>
  </si>
  <si>
    <t xml:space="preserve">20D100115</t>
  </si>
  <si>
    <t xml:space="preserve">Son</t>
  </si>
  <si>
    <t xml:space="preserve">K56A2</t>
  </si>
  <si>
    <t xml:space="preserve">20D100215</t>
  </si>
  <si>
    <t xml:space="preserve">Đỗ Thị</t>
  </si>
  <si>
    <t xml:space="preserve">Bích</t>
  </si>
  <si>
    <t xml:space="preserve">20D120006</t>
  </si>
  <si>
    <t xml:space="preserve">Lê Ngọc</t>
  </si>
  <si>
    <t xml:space="preserve">K56C1</t>
  </si>
  <si>
    <t xml:space="preserve">20D150094</t>
  </si>
  <si>
    <t xml:space="preserve">Nguyệt</t>
  </si>
  <si>
    <t xml:space="preserve">20D300138</t>
  </si>
  <si>
    <t xml:space="preserve">Thùy</t>
  </si>
  <si>
    <t xml:space="preserve">20D140170</t>
  </si>
  <si>
    <t xml:space="preserve">Nguyễn Thị Hải</t>
  </si>
  <si>
    <t xml:space="preserve">K56I3</t>
  </si>
  <si>
    <t xml:space="preserve">20D150155</t>
  </si>
  <si>
    <t xml:space="preserve">Hà Thị Hồng</t>
  </si>
  <si>
    <t xml:space="preserve">20D180087</t>
  </si>
  <si>
    <t xml:space="preserve">K56H2</t>
  </si>
  <si>
    <t xml:space="preserve">20D100100</t>
  </si>
  <si>
    <t xml:space="preserve">Ngô Diệu</t>
  </si>
  <si>
    <t xml:space="preserve">20D210091</t>
  </si>
  <si>
    <t xml:space="preserve">Trịnh Viết</t>
  </si>
  <si>
    <t xml:space="preserve">Giang</t>
  </si>
  <si>
    <t xml:space="preserve">20D105098</t>
  </si>
  <si>
    <t xml:space="preserve">Phan Thị Phương</t>
  </si>
  <si>
    <t xml:space="preserve">20D150070</t>
  </si>
  <si>
    <t xml:space="preserve">Đào Thị</t>
  </si>
  <si>
    <t xml:space="preserve">Đoàn</t>
  </si>
  <si>
    <t xml:space="preserve">20D270022</t>
  </si>
  <si>
    <t xml:space="preserve">Dương Khánh</t>
  </si>
  <si>
    <t xml:space="preserve">20D100166</t>
  </si>
  <si>
    <t xml:space="preserve">Lê Thị Thu</t>
  </si>
  <si>
    <t xml:space="preserve">Hường</t>
  </si>
  <si>
    <t xml:space="preserve">K56A3</t>
  </si>
  <si>
    <t xml:space="preserve">20D120059</t>
  </si>
  <si>
    <t xml:space="preserve">Đỗ Nghiêm</t>
  </si>
  <si>
    <t xml:space="preserve">20D210106</t>
  </si>
  <si>
    <t xml:space="preserve">Nguyễn Thị Lan</t>
  </si>
  <si>
    <t xml:space="preserve">20D100178</t>
  </si>
  <si>
    <t xml:space="preserve">Lê Thị Phúc</t>
  </si>
  <si>
    <t xml:space="preserve">20D260036</t>
  </si>
  <si>
    <t xml:space="preserve">K56EK1</t>
  </si>
  <si>
    <t xml:space="preserve">20D200154</t>
  </si>
  <si>
    <t xml:space="preserve">Lê Thị Hồng</t>
  </si>
  <si>
    <t xml:space="preserve">Gấm</t>
  </si>
  <si>
    <t xml:space="preserve">K56P3</t>
  </si>
  <si>
    <t xml:space="preserve">20D100240</t>
  </si>
  <si>
    <t xml:space="preserve">Nguyễn Thùy</t>
  </si>
  <si>
    <t xml:space="preserve">20D100401</t>
  </si>
  <si>
    <t xml:space="preserve">Lê Thị Thanh</t>
  </si>
  <si>
    <t xml:space="preserve">K56A6</t>
  </si>
  <si>
    <t xml:space="preserve">20D220009</t>
  </si>
  <si>
    <t xml:space="preserve">K56T1</t>
  </si>
  <si>
    <t xml:space="preserve">20D120204</t>
  </si>
  <si>
    <t xml:space="preserve">Vi Thành</t>
  </si>
  <si>
    <t xml:space="preserve">Văn</t>
  </si>
  <si>
    <t xml:space="preserve">K56C3</t>
  </si>
  <si>
    <t xml:space="preserve">100%  - Dân tộc thiểu số hộ nghèo</t>
  </si>
  <si>
    <t xml:space="preserve">20D210192</t>
  </si>
  <si>
    <t xml:space="preserve">Nguyễn Nhật</t>
  </si>
  <si>
    <t xml:space="preserve">K56U3</t>
  </si>
  <si>
    <t xml:space="preserve">20D210304</t>
  </si>
  <si>
    <t xml:space="preserve">Đỗ Ngọc Thùy</t>
  </si>
  <si>
    <t xml:space="preserve">K56U4</t>
  </si>
  <si>
    <t xml:space="preserve">20D100331</t>
  </si>
  <si>
    <t xml:space="preserve">20D170066</t>
  </si>
  <si>
    <t xml:space="preserve">Tạ Thị</t>
  </si>
  <si>
    <t xml:space="preserve">Châm</t>
  </si>
  <si>
    <t xml:space="preserve">20D105030</t>
  </si>
  <si>
    <t xml:space="preserve">20D120234</t>
  </si>
  <si>
    <t xml:space="preserve">Đặng Gia</t>
  </si>
  <si>
    <t xml:space="preserve">Huy</t>
  </si>
  <si>
    <t xml:space="preserve">20D270025</t>
  </si>
  <si>
    <t xml:space="preserve">20D260064</t>
  </si>
  <si>
    <t xml:space="preserve">K56EK2</t>
  </si>
  <si>
    <t xml:space="preserve">20D140225</t>
  </si>
  <si>
    <t xml:space="preserve">Đường Thị</t>
  </si>
  <si>
    <t xml:space="preserve">20D170101</t>
  </si>
  <si>
    <t xml:space="preserve">Đàm Thị</t>
  </si>
  <si>
    <t xml:space="preserve">Tuyết</t>
  </si>
  <si>
    <t xml:space="preserve">20D170162</t>
  </si>
  <si>
    <t xml:space="preserve">Nguyễn Thanh</t>
  </si>
  <si>
    <t xml:space="preserve">20D170027</t>
  </si>
  <si>
    <t xml:space="preserve">Nguyễn Văn</t>
  </si>
  <si>
    <t xml:space="preserve">Lộc</t>
  </si>
  <si>
    <t xml:space="preserve">20D190094</t>
  </si>
  <si>
    <t xml:space="preserve">Lò Thị</t>
  </si>
  <si>
    <t xml:space="preserve">Ngà</t>
  </si>
  <si>
    <t xml:space="preserve">K56S2</t>
  </si>
  <si>
    <t xml:space="preserve">20D180082</t>
  </si>
  <si>
    <t xml:space="preserve">Hai</t>
  </si>
  <si>
    <t xml:space="preserve">20D180174</t>
  </si>
  <si>
    <t xml:space="preserve">Nguyễn Thị Mai</t>
  </si>
  <si>
    <t xml:space="preserve">20D170147</t>
  </si>
  <si>
    <t xml:space="preserve">Trần Bích</t>
  </si>
  <si>
    <t xml:space="preserve">Lương</t>
  </si>
  <si>
    <t xml:space="preserve">20D105063</t>
  </si>
  <si>
    <t xml:space="preserve">20D280103</t>
  </si>
  <si>
    <t xml:space="preserve">Trần Diệu</t>
  </si>
  <si>
    <t xml:space="preserve">20D150124</t>
  </si>
  <si>
    <t xml:space="preserve">20D105070</t>
  </si>
  <si>
    <t xml:space="preserve">Vũ Khánh</t>
  </si>
  <si>
    <t xml:space="preserve">20D105079</t>
  </si>
  <si>
    <t xml:space="preserve">Hoàng</t>
  </si>
  <si>
    <t xml:space="preserve">20D120064</t>
  </si>
  <si>
    <t xml:space="preserve">Hà Thị</t>
  </si>
  <si>
    <t xml:space="preserve">Uyên</t>
  </si>
  <si>
    <t xml:space="preserve">20D170047</t>
  </si>
  <si>
    <t xml:space="preserve">Thúy</t>
  </si>
  <si>
    <t xml:space="preserve">20D120071</t>
  </si>
  <si>
    <t xml:space="preserve">Lê Thúy</t>
  </si>
  <si>
    <t xml:space="preserve">An</t>
  </si>
  <si>
    <t xml:space="preserve">20D300147</t>
  </si>
  <si>
    <t xml:space="preserve">Nguyễn Hạnh</t>
  </si>
  <si>
    <t xml:space="preserve">Xuân</t>
  </si>
  <si>
    <t xml:space="preserve">20D150154</t>
  </si>
  <si>
    <t xml:space="preserve">Nhàn</t>
  </si>
  <si>
    <t xml:space="preserve">20D150142</t>
  </si>
  <si>
    <t xml:space="preserve">Vũ Thanh</t>
  </si>
  <si>
    <t xml:space="preserve">20D290123</t>
  </si>
  <si>
    <t xml:space="preserve">Hoàng Quỳnh</t>
  </si>
  <si>
    <t xml:space="preserve">K56DK2</t>
  </si>
  <si>
    <t xml:space="preserve">20D150045</t>
  </si>
  <si>
    <t xml:space="preserve">Nguyễn Thị Phương</t>
  </si>
  <si>
    <t xml:space="preserve">20D210198</t>
  </si>
  <si>
    <t xml:space="preserve">Nguyễn Thị Anh</t>
  </si>
  <si>
    <t xml:space="preserve">20D260029</t>
  </si>
  <si>
    <t xml:space="preserve">Chu Ngọc</t>
  </si>
  <si>
    <t xml:space="preserve">20D170243</t>
  </si>
  <si>
    <t xml:space="preserve">Vũ Phương</t>
  </si>
  <si>
    <t xml:space="preserve">20D170048</t>
  </si>
  <si>
    <t xml:space="preserve">Trà</t>
  </si>
  <si>
    <t xml:space="preserve">20D300050</t>
  </si>
  <si>
    <t xml:space="preserve">Tùng</t>
  </si>
  <si>
    <t xml:space="preserve">K56LQ1</t>
  </si>
  <si>
    <t xml:space="preserve">20D170230</t>
  </si>
  <si>
    <t xml:space="preserve">Quách Thị Huyền</t>
  </si>
  <si>
    <t xml:space="preserve">20D150042</t>
  </si>
  <si>
    <t xml:space="preserve">20D260037</t>
  </si>
  <si>
    <t xml:space="preserve">Phùng Thị Bích</t>
  </si>
  <si>
    <t xml:space="preserve">Ngọc</t>
  </si>
  <si>
    <t xml:space="preserve">20D170233</t>
  </si>
  <si>
    <t xml:space="preserve">Bùi Thị</t>
  </si>
  <si>
    <t xml:space="preserve">20D105035</t>
  </si>
  <si>
    <t xml:space="preserve">Quỳnh</t>
  </si>
  <si>
    <t xml:space="preserve">20D120216</t>
  </si>
  <si>
    <t xml:space="preserve">Phạm Ngọc</t>
  </si>
  <si>
    <t xml:space="preserve">20D290088</t>
  </si>
  <si>
    <t xml:space="preserve">Lê Vân</t>
  </si>
  <si>
    <t xml:space="preserve">Kiều</t>
  </si>
  <si>
    <t xml:space="preserve">20D130177</t>
  </si>
  <si>
    <t xml:space="preserve">Phạm Hải</t>
  </si>
  <si>
    <t xml:space="preserve">20D170062</t>
  </si>
  <si>
    <t xml:space="preserve">Ngô Nữ Hoàng</t>
  </si>
  <si>
    <t xml:space="preserve">20D107056</t>
  </si>
  <si>
    <t xml:space="preserve">Trịnh Thị</t>
  </si>
  <si>
    <t xml:space="preserve">Sen</t>
  </si>
  <si>
    <t xml:space="preserve">20D100144</t>
  </si>
  <si>
    <t xml:space="preserve">Trần Hoàng</t>
  </si>
  <si>
    <t xml:space="preserve">20D220059</t>
  </si>
  <si>
    <t xml:space="preserve">Trần Thị Hải</t>
  </si>
  <si>
    <t xml:space="preserve">20D260103</t>
  </si>
  <si>
    <t xml:space="preserve">Đinh Thị</t>
  </si>
  <si>
    <t xml:space="preserve">20D170009</t>
  </si>
  <si>
    <t xml:space="preserve">Trần Công Mạnh</t>
  </si>
  <si>
    <t xml:space="preserve">20D170043</t>
  </si>
  <si>
    <t xml:space="preserve">Phạm Thị Phương</t>
  </si>
  <si>
    <t xml:space="preserve">20D170106</t>
  </si>
  <si>
    <t xml:space="preserve">20D170293</t>
  </si>
  <si>
    <t xml:space="preserve">Ngô Thị</t>
  </si>
  <si>
    <t xml:space="preserve">20D270107</t>
  </si>
  <si>
    <t xml:space="preserve">20D210301</t>
  </si>
  <si>
    <t xml:space="preserve">Lê Trần Anh</t>
  </si>
  <si>
    <t xml:space="preserve">Thư</t>
  </si>
  <si>
    <t xml:space="preserve">20D280030</t>
  </si>
  <si>
    <t xml:space="preserve">Lê Diệu</t>
  </si>
  <si>
    <t xml:space="preserve">20D140158</t>
  </si>
  <si>
    <t xml:space="preserve">Bùi Văn</t>
  </si>
  <si>
    <t xml:space="preserve">Tuân</t>
  </si>
  <si>
    <t xml:space="preserve">20D170045</t>
  </si>
  <si>
    <t xml:space="preserve">Thu</t>
  </si>
  <si>
    <t xml:space="preserve">20D200110</t>
  </si>
  <si>
    <t xml:space="preserve">Mai Công</t>
  </si>
  <si>
    <t xml:space="preserve">Phú</t>
  </si>
  <si>
    <t xml:space="preserve">K56P2</t>
  </si>
  <si>
    <t xml:space="preserve">20D150062</t>
  </si>
  <si>
    <t xml:space="preserve">Lý Ngọc</t>
  </si>
  <si>
    <t xml:space="preserve">20D100119</t>
  </si>
  <si>
    <t xml:space="preserve">Vũ Ánh</t>
  </si>
  <si>
    <t xml:space="preserve">20D107047</t>
  </si>
  <si>
    <t xml:space="preserve">Hoàng Thị Kim</t>
  </si>
  <si>
    <t xml:space="preserve">20D150067</t>
  </si>
  <si>
    <t xml:space="preserve">Đỗ Minh</t>
  </si>
  <si>
    <t xml:space="preserve">Châu</t>
  </si>
  <si>
    <t xml:space="preserve">20D107020</t>
  </si>
  <si>
    <t xml:space="preserve">20D220106</t>
  </si>
  <si>
    <t xml:space="preserve">Bùi Yến</t>
  </si>
  <si>
    <t xml:space="preserve">20D270037</t>
  </si>
  <si>
    <t xml:space="preserve">20D160235</t>
  </si>
  <si>
    <t xml:space="preserve">Trần Văn</t>
  </si>
  <si>
    <t xml:space="preserve">Lâm</t>
  </si>
  <si>
    <t xml:space="preserve">K56F4</t>
  </si>
  <si>
    <t xml:space="preserve">20D280076</t>
  </si>
  <si>
    <t xml:space="preserve">Phạm Quỳnh</t>
  </si>
  <si>
    <t xml:space="preserve">20D170223</t>
  </si>
  <si>
    <t xml:space="preserve">Roãn Thị Phương</t>
  </si>
  <si>
    <t xml:space="preserve">20D220051</t>
  </si>
  <si>
    <t xml:space="preserve">Liễu Vũ Minh</t>
  </si>
  <si>
    <t xml:space="preserve">20D260013</t>
  </si>
  <si>
    <t xml:space="preserve">Dung</t>
  </si>
  <si>
    <t xml:space="preserve">20D180178</t>
  </si>
  <si>
    <t xml:space="preserve">Đinh Thị Hương</t>
  </si>
  <si>
    <t xml:space="preserve">20D105105</t>
  </si>
  <si>
    <t xml:space="preserve">20D170050</t>
  </si>
  <si>
    <t xml:space="preserve">20D130102</t>
  </si>
  <si>
    <t xml:space="preserve">Trần Thị Linh</t>
  </si>
  <si>
    <t xml:space="preserve">20D180073</t>
  </si>
  <si>
    <t xml:space="preserve">Phạm Thị Quỳnh</t>
  </si>
  <si>
    <t xml:space="preserve">20D170229</t>
  </si>
  <si>
    <t xml:space="preserve">Lê Thùy</t>
  </si>
  <si>
    <t xml:space="preserve">20D140125</t>
  </si>
  <si>
    <t xml:space="preserve">Tào Văn</t>
  </si>
  <si>
    <t xml:space="preserve">Bách</t>
  </si>
  <si>
    <t xml:space="preserve">20D140204</t>
  </si>
  <si>
    <t xml:space="preserve">Nguyễn Hương</t>
  </si>
  <si>
    <t xml:space="preserve">20D100224</t>
  </si>
  <si>
    <t xml:space="preserve">20D170271</t>
  </si>
  <si>
    <t xml:space="preserve">Phạm Thị Thu</t>
  </si>
  <si>
    <t xml:space="preserve">20D220111</t>
  </si>
  <si>
    <t xml:space="preserve">20D130174</t>
  </si>
  <si>
    <t xml:space="preserve">Lý</t>
  </si>
  <si>
    <t xml:space="preserve">20D170091</t>
  </si>
  <si>
    <t xml:space="preserve">Đỗ Quỳnh</t>
  </si>
  <si>
    <t xml:space="preserve">Nương</t>
  </si>
  <si>
    <t xml:space="preserve">20D170287</t>
  </si>
  <si>
    <t xml:space="preserve">20D170201</t>
  </si>
  <si>
    <t xml:space="preserve">Đinh Trung</t>
  </si>
  <si>
    <t xml:space="preserve">20D170272</t>
  </si>
  <si>
    <t xml:space="preserve">Nguyễn Bá Thanh</t>
  </si>
  <si>
    <t xml:space="preserve">20D190123</t>
  </si>
  <si>
    <t xml:space="preserve">20D140195</t>
  </si>
  <si>
    <t xml:space="preserve">Hiền</t>
  </si>
  <si>
    <t xml:space="preserve">20D100169</t>
  </si>
  <si>
    <t xml:space="preserve">Hoàng Văn</t>
  </si>
  <si>
    <t xml:space="preserve">70%  - Dân Tộc Vùng ĐBKK</t>
  </si>
  <si>
    <t xml:space="preserve">20D300098</t>
  </si>
  <si>
    <t xml:space="preserve">Nguyễn Xuân</t>
  </si>
  <si>
    <t xml:space="preserve">Hải</t>
  </si>
  <si>
    <t xml:space="preserve">20D200190</t>
  </si>
  <si>
    <t xml:space="preserve">20D220118</t>
  </si>
  <si>
    <t xml:space="preserve">Nguyễn Công</t>
  </si>
  <si>
    <t xml:space="preserve">20D150034</t>
  </si>
  <si>
    <t xml:space="preserve">Triệu Ánh</t>
  </si>
  <si>
    <t xml:space="preserve">20D150040</t>
  </si>
  <si>
    <t xml:space="preserve">Nguyễn Thị Diễm</t>
  </si>
  <si>
    <t xml:space="preserve">20D170211</t>
  </si>
  <si>
    <t xml:space="preserve">20D120117</t>
  </si>
  <si>
    <t xml:space="preserve">Bạch Đức</t>
  </si>
  <si>
    <t xml:space="preserve">Quang</t>
  </si>
  <si>
    <t xml:space="preserve">20D100289</t>
  </si>
  <si>
    <t xml:space="preserve">Vương Tuyết</t>
  </si>
  <si>
    <t xml:space="preserve">Chinh</t>
  </si>
  <si>
    <t xml:space="preserve">HIỆU TRƯỞNG</t>
  </si>
  <si>
    <t xml:space="preserve">(Đã ký)</t>
  </si>
  <si>
    <t xml:space="preserve">PGS, TS Nguyễn Hoàng</t>
  </si>
  <si>
    <t xml:space="preserve">20D250075</t>
  </si>
  <si>
    <t xml:space="preserve">Trần Thị Mỹ</t>
  </si>
  <si>
    <t xml:space="preserve">K56B2LH</t>
  </si>
  <si>
    <t xml:space="preserve">20D250047</t>
  </si>
  <si>
    <t xml:space="preserve">Phạm Thị Ánh</t>
  </si>
  <si>
    <t xml:space="preserve">K56B1LH</t>
  </si>
  <si>
    <t xml:space="preserve">20D250153</t>
  </si>
  <si>
    <t xml:space="preserve">K56B3LH</t>
  </si>
  <si>
    <t xml:space="preserve">20D250092</t>
  </si>
  <si>
    <t xml:space="preserve">Phạm Trà</t>
  </si>
  <si>
    <t xml:space="preserve">20D110021</t>
  </si>
  <si>
    <t xml:space="preserve">Diệp Thế</t>
  </si>
  <si>
    <t xml:space="preserve">Hoành</t>
  </si>
  <si>
    <t xml:space="preserve">K56B1KS</t>
  </si>
  <si>
    <t xml:space="preserve">20D250171</t>
  </si>
  <si>
    <t xml:space="preserve">Nguyễn Thị Kiều</t>
  </si>
  <si>
    <t xml:space="preserve">20D110169</t>
  </si>
  <si>
    <t xml:space="preserve">Trần Khánh</t>
  </si>
  <si>
    <t xml:space="preserve">K56B3KS</t>
  </si>
  <si>
    <t xml:space="preserve">20D250160</t>
  </si>
  <si>
    <t xml:space="preserve">Vương Thị Kim</t>
  </si>
  <si>
    <t xml:space="preserve">20D250159</t>
  </si>
  <si>
    <t xml:space="preserve">Đậu Thị</t>
  </si>
  <si>
    <t xml:space="preserve">Như</t>
  </si>
  <si>
    <t xml:space="preserve">20D250104</t>
  </si>
  <si>
    <t xml:space="preserve">20D110241</t>
  </si>
  <si>
    <t xml:space="preserve">Nguyễn Ngọc</t>
  </si>
  <si>
    <t xml:space="preserve">Mai</t>
  </si>
  <si>
    <t xml:space="preserve">K56B4KS</t>
  </si>
  <si>
    <t xml:space="preserve">20D110212</t>
  </si>
  <si>
    <t xml:space="preserve">Đỗ Thị Lan</t>
  </si>
  <si>
    <t xml:space="preserve">20D250125</t>
  </si>
  <si>
    <t xml:space="preserve">Vương Mai</t>
  </si>
  <si>
    <t xml:space="preserve">20D250105</t>
  </si>
  <si>
    <t xml:space="preserve">Nguyễn Bảo</t>
  </si>
  <si>
    <t xml:space="preserve">Sơn</t>
  </si>
  <si>
    <t xml:space="preserve">20D110088</t>
  </si>
  <si>
    <t xml:space="preserve">K56B2KS</t>
  </si>
  <si>
    <t xml:space="preserve">20D250098</t>
  </si>
  <si>
    <t xml:space="preserve">Nguyễn Ánh</t>
  </si>
  <si>
    <t xml:space="preserve">Nhật</t>
  </si>
  <si>
    <t xml:space="preserve">20D250123</t>
  </si>
  <si>
    <t xml:space="preserve">20D250095</t>
  </si>
  <si>
    <t xml:space="preserve">Hà Thị Thanh</t>
  </si>
  <si>
    <t xml:space="preserve">Ngoan</t>
  </si>
  <si>
    <t xml:space="preserve">20D250061</t>
  </si>
  <si>
    <t xml:space="preserve">Đỗ Hải</t>
  </si>
  <si>
    <t xml:space="preserve">20D250093</t>
  </si>
  <si>
    <t xml:space="preserve">20D250163</t>
  </si>
  <si>
    <t xml:space="preserve">Lê Thị Hương</t>
  </si>
  <si>
    <t xml:space="preserve">20D110229</t>
  </si>
  <si>
    <t xml:space="preserve">Đỗ Tuấn</t>
  </si>
  <si>
    <t xml:space="preserve">Hiệp</t>
  </si>
  <si>
    <t xml:space="preserve">20D250166</t>
  </si>
  <si>
    <t xml:space="preserve">Trương Nguyễn Khánh</t>
  </si>
  <si>
    <t xml:space="preserve">20D155009</t>
  </si>
  <si>
    <t xml:space="preserve">Bùi Hương</t>
  </si>
  <si>
    <t xml:space="preserve">K56DD1</t>
  </si>
  <si>
    <t xml:space="preserve">Xuất sắc</t>
  </si>
  <si>
    <t xml:space="preserve">20D155035</t>
  </si>
  <si>
    <t xml:space="preserve">Nguyễn Thu</t>
  </si>
  <si>
    <t xml:space="preserve">20D155036</t>
  </si>
  <si>
    <t xml:space="preserve">Vũ Thiên</t>
  </si>
  <si>
    <t xml:space="preserve">20D155020</t>
  </si>
  <si>
    <t xml:space="preserve">Đinh Thị Nhật</t>
  </si>
  <si>
    <t xml:space="preserve">Lệ</t>
  </si>
  <si>
    <t xml:space="preserve">20D185013</t>
  </si>
  <si>
    <t xml:space="preserve">Nguyễn Hữu Hùng</t>
  </si>
  <si>
    <t xml:space="preserve">Dũng</t>
  </si>
  <si>
    <t xml:space="preserve">K56HH1</t>
  </si>
  <si>
    <t xml:space="preserve">20D155004</t>
  </si>
  <si>
    <t xml:space="preserve">Trần Phương</t>
  </si>
  <si>
    <t xml:space="preserve">20D155022</t>
  </si>
  <si>
    <t xml:space="preserve">20D155026</t>
  </si>
  <si>
    <t xml:space="preserve">20D155019</t>
  </si>
  <si>
    <t xml:space="preserve">Nguyễn Thị Minh</t>
  </si>
  <si>
    <t xml:space="preserve">Khuê</t>
  </si>
  <si>
    <t xml:space="preserve">20D155010</t>
  </si>
  <si>
    <t xml:space="preserve">Ma Thị</t>
  </si>
  <si>
    <t xml:space="preserve">20D111021</t>
  </si>
  <si>
    <t xml:space="preserve">Nghiêm Huy</t>
  </si>
  <si>
    <t xml:space="preserve">K56B1KD</t>
  </si>
  <si>
    <t xml:space="preserve">20D111088</t>
  </si>
  <si>
    <t xml:space="preserve">K56B2KD</t>
  </si>
  <si>
    <t xml:space="preserve">20D191008</t>
  </si>
  <si>
    <t xml:space="preserve">Phạm Văn</t>
  </si>
  <si>
    <t xml:space="preserve">Đoan</t>
  </si>
  <si>
    <t xml:space="preserve">K56SD1</t>
  </si>
  <si>
    <t xml:space="preserve">20D191055</t>
  </si>
  <si>
    <t xml:space="preserve">Phạm Thị Thanh</t>
  </si>
  <si>
    <t xml:space="preserve">K56SD2</t>
  </si>
  <si>
    <t xml:space="preserve">20D251061</t>
  </si>
  <si>
    <t xml:space="preserve">Đinh Hoàng</t>
  </si>
  <si>
    <t xml:space="preserve">K56B2LD</t>
  </si>
  <si>
    <t xml:space="preserve">20D111138</t>
  </si>
  <si>
    <t xml:space="preserve">K56B3KD</t>
  </si>
  <si>
    <t xml:space="preserve">20D111094</t>
  </si>
  <si>
    <t xml:space="preserve">Võ Thị Khánh</t>
  </si>
  <si>
    <t xml:space="preserve">20D191038</t>
  </si>
  <si>
    <t xml:space="preserve">20D111108</t>
  </si>
  <si>
    <t xml:space="preserve">20D251107</t>
  </si>
  <si>
    <t xml:space="preserve">Nguyễn Anh</t>
  </si>
  <si>
    <t xml:space="preserve">20D191020</t>
  </si>
  <si>
    <t xml:space="preserve">Nguyễn Thị Thùy</t>
  </si>
  <si>
    <t xml:space="preserve">20D191023</t>
  </si>
  <si>
    <t xml:space="preserve">Phạm Huyền</t>
  </si>
  <si>
    <t xml:space="preserve">20D251012</t>
  </si>
  <si>
    <t xml:space="preserve">Trần Thị Thúy</t>
  </si>
  <si>
    <t xml:space="preserve">K56B1LD</t>
  </si>
  <si>
    <t xml:space="preserve">20D251078</t>
  </si>
  <si>
    <t xml:space="preserve">20D191009</t>
  </si>
  <si>
    <t xml:space="preserve">20D251041</t>
  </si>
  <si>
    <t xml:space="preserve">20D111135</t>
  </si>
  <si>
    <t xml:space="preserve">Đỗ Thị Thu</t>
  </si>
  <si>
    <t xml:space="preserve">20D111101</t>
  </si>
  <si>
    <t xml:space="preserve">Tú</t>
  </si>
  <si>
    <t xml:space="preserve">20D251014</t>
  </si>
  <si>
    <t xml:space="preserve">20D111009</t>
  </si>
  <si>
    <t xml:space="preserve">20D111083</t>
  </si>
  <si>
    <t xml:space="preserve">Nguyễn Thúy</t>
  </si>
  <si>
    <t xml:space="preserve">20D111169</t>
  </si>
  <si>
    <t xml:space="preserve">20D111132</t>
  </si>
  <si>
    <t xml:space="preserve">Nguyễn Thị Hoài</t>
  </si>
  <si>
    <t xml:space="preserve">20D251095</t>
  </si>
  <si>
    <t xml:space="preserve">Võ Thị</t>
  </si>
  <si>
    <t xml:space="preserve">20D111160</t>
  </si>
  <si>
    <t xml:space="preserve">Đinh Xuân</t>
  </si>
  <si>
    <t xml:space="preserve">Sỹ</t>
  </si>
  <si>
    <t xml:space="preserve">ĐRL kì 1 NH 23-24</t>
  </si>
  <si>
    <t xml:space="preserve">21D200189</t>
  </si>
  <si>
    <t xml:space="preserve">K57P2</t>
  </si>
  <si>
    <t xml:space="preserve">21D290133</t>
  </si>
  <si>
    <t xml:space="preserve">K57DK1</t>
  </si>
  <si>
    <t xml:space="preserve">21D170139</t>
  </si>
  <si>
    <t xml:space="preserve">K57N1</t>
  </si>
  <si>
    <t xml:space="preserve">21D170301</t>
  </si>
  <si>
    <t xml:space="preserve">Lê Thu</t>
  </si>
  <si>
    <t xml:space="preserve">K57N5</t>
  </si>
  <si>
    <t xml:space="preserve">21D290197</t>
  </si>
  <si>
    <t xml:space="preserve">Quách Thị Thùy</t>
  </si>
  <si>
    <t xml:space="preserve">K57DK2</t>
  </si>
  <si>
    <t xml:space="preserve">21D200225</t>
  </si>
  <si>
    <t xml:space="preserve">K57P3</t>
  </si>
  <si>
    <t xml:space="preserve">21D280112</t>
  </si>
  <si>
    <t xml:space="preserve">Dương</t>
  </si>
  <si>
    <t xml:space="preserve">K57HC1</t>
  </si>
  <si>
    <t xml:space="preserve">21D100363</t>
  </si>
  <si>
    <t xml:space="preserve">Đinh Minh</t>
  </si>
  <si>
    <t xml:space="preserve">K57A6</t>
  </si>
  <si>
    <t xml:space="preserve">21D200190</t>
  </si>
  <si>
    <t xml:space="preserve">Chu Huyền</t>
  </si>
  <si>
    <t xml:space="preserve">21D200231</t>
  </si>
  <si>
    <t xml:space="preserve">21D260137</t>
  </si>
  <si>
    <t xml:space="preserve">Bùi Ngọc</t>
  </si>
  <si>
    <t xml:space="preserve">K57EK1</t>
  </si>
  <si>
    <t xml:space="preserve">21D160243</t>
  </si>
  <si>
    <t xml:space="preserve">Trịnh Trọng</t>
  </si>
  <si>
    <t xml:space="preserve">Quyền</t>
  </si>
  <si>
    <t xml:space="preserve">K57F3</t>
  </si>
  <si>
    <t xml:space="preserve">21D130244</t>
  </si>
  <si>
    <t xml:space="preserve">Hoàng Thị Ngọc</t>
  </si>
  <si>
    <t xml:space="preserve">K57E4</t>
  </si>
  <si>
    <t xml:space="preserve">21D130272</t>
  </si>
  <si>
    <t xml:space="preserve">21D210115</t>
  </si>
  <si>
    <t xml:space="preserve">Hiếu</t>
  </si>
  <si>
    <t xml:space="preserve">K57U1</t>
  </si>
  <si>
    <t xml:space="preserve">21D140131</t>
  </si>
  <si>
    <t xml:space="preserve">Vũ Thị Như</t>
  </si>
  <si>
    <t xml:space="preserve">K57I1</t>
  </si>
  <si>
    <t xml:space="preserve">21D130276</t>
  </si>
  <si>
    <t xml:space="preserve">21D210201</t>
  </si>
  <si>
    <t xml:space="preserve">K57U2</t>
  </si>
  <si>
    <t xml:space="preserve">21D180168</t>
  </si>
  <si>
    <t xml:space="preserve">Lê Thanh</t>
  </si>
  <si>
    <t xml:space="preserve">K57H2</t>
  </si>
  <si>
    <t xml:space="preserve">21D190122</t>
  </si>
  <si>
    <t xml:space="preserve">K57S1</t>
  </si>
  <si>
    <t xml:space="preserve">21D130122</t>
  </si>
  <si>
    <t xml:space="preserve">Dương Thị Ngọc</t>
  </si>
  <si>
    <t xml:space="preserve">Liên</t>
  </si>
  <si>
    <t xml:space="preserve">K57E1</t>
  </si>
  <si>
    <t xml:space="preserve">21D200214</t>
  </si>
  <si>
    <t xml:space="preserve">21D140237</t>
  </si>
  <si>
    <t xml:space="preserve">Phạm Phương</t>
  </si>
  <si>
    <t xml:space="preserve">K57I4</t>
  </si>
  <si>
    <t xml:space="preserve">21D130217</t>
  </si>
  <si>
    <t xml:space="preserve">Bùi Thị Thảo</t>
  </si>
  <si>
    <t xml:space="preserve">K57E3</t>
  </si>
  <si>
    <t xml:space="preserve">21D120189</t>
  </si>
  <si>
    <t xml:space="preserve">Nguyễn Thị Tuyết</t>
  </si>
  <si>
    <t xml:space="preserve">K57C3</t>
  </si>
  <si>
    <t xml:space="preserve">21D130155</t>
  </si>
  <si>
    <t xml:space="preserve">K57E2</t>
  </si>
  <si>
    <t xml:space="preserve">21D220199</t>
  </si>
  <si>
    <t xml:space="preserve">Trường</t>
  </si>
  <si>
    <t xml:space="preserve">K57T2</t>
  </si>
  <si>
    <t xml:space="preserve">21D260109</t>
  </si>
  <si>
    <t xml:space="preserve">Đào Thị Ngọc</t>
  </si>
  <si>
    <t xml:space="preserve">21D140145</t>
  </si>
  <si>
    <t xml:space="preserve">Cao Hải</t>
  </si>
  <si>
    <t xml:space="preserve">21D170319</t>
  </si>
  <si>
    <t xml:space="preserve">Phạm Minh</t>
  </si>
  <si>
    <t xml:space="preserve">21D200004</t>
  </si>
  <si>
    <t xml:space="preserve">Trần Hải</t>
  </si>
  <si>
    <t xml:space="preserve">21D200237</t>
  </si>
  <si>
    <t xml:space="preserve">21D200250</t>
  </si>
  <si>
    <t xml:space="preserve">Lê Phương</t>
  </si>
  <si>
    <t xml:space="preserve">21D260148</t>
  </si>
  <si>
    <t xml:space="preserve">Vũ Thị Minh</t>
  </si>
  <si>
    <t xml:space="preserve">21D260186</t>
  </si>
  <si>
    <t xml:space="preserve">Mai Thu</t>
  </si>
  <si>
    <t xml:space="preserve">K57EK2</t>
  </si>
  <si>
    <t xml:space="preserve">21D170037</t>
  </si>
  <si>
    <t xml:space="preserve">Lương Thị Bình</t>
  </si>
  <si>
    <t xml:space="preserve">Yên</t>
  </si>
  <si>
    <t xml:space="preserve">K57N2</t>
  </si>
  <si>
    <t xml:space="preserve">21D200117</t>
  </si>
  <si>
    <t xml:space="preserve">K57P1</t>
  </si>
  <si>
    <t xml:space="preserve">21D200119</t>
  </si>
  <si>
    <t xml:space="preserve">Hoàng Ngọc</t>
  </si>
  <si>
    <t xml:space="preserve">21D200129</t>
  </si>
  <si>
    <t xml:space="preserve">21D130105</t>
  </si>
  <si>
    <t xml:space="preserve">Trần Thị Minh</t>
  </si>
  <si>
    <t xml:space="preserve">21D130112</t>
  </si>
  <si>
    <t xml:space="preserve">21D140112</t>
  </si>
  <si>
    <t xml:space="preserve">Nguyễn Đức</t>
  </si>
  <si>
    <t xml:space="preserve">21D170300</t>
  </si>
  <si>
    <t xml:space="preserve">Vũ Quang</t>
  </si>
  <si>
    <t xml:space="preserve">21D190138</t>
  </si>
  <si>
    <t xml:space="preserve">Hoàng Trúc</t>
  </si>
  <si>
    <t xml:space="preserve">21D190192</t>
  </si>
  <si>
    <t xml:space="preserve">Nguyễn Như</t>
  </si>
  <si>
    <t xml:space="preserve">K57S2</t>
  </si>
  <si>
    <t xml:space="preserve">21D130190</t>
  </si>
  <si>
    <t xml:space="preserve">21D200163</t>
  </si>
  <si>
    <t xml:space="preserve">Trần Nhẫn</t>
  </si>
  <si>
    <t xml:space="preserve">21D220209</t>
  </si>
  <si>
    <t xml:space="preserve">Trương Thị</t>
  </si>
  <si>
    <t xml:space="preserve">K57T3</t>
  </si>
  <si>
    <t xml:space="preserve">21D130213</t>
  </si>
  <si>
    <t xml:space="preserve">Ngô Thùy</t>
  </si>
  <si>
    <t xml:space="preserve">21D100175</t>
  </si>
  <si>
    <t xml:space="preserve">K57A2</t>
  </si>
  <si>
    <t xml:space="preserve">21D170115</t>
  </si>
  <si>
    <t xml:space="preserve">21D100407</t>
  </si>
  <si>
    <t xml:space="preserve">K57A7</t>
  </si>
  <si>
    <t xml:space="preserve">21D170261</t>
  </si>
  <si>
    <t xml:space="preserve">Sầm Tống Khánh</t>
  </si>
  <si>
    <t xml:space="preserve">K57N4</t>
  </si>
  <si>
    <t xml:space="preserve">21D120213</t>
  </si>
  <si>
    <t xml:space="preserve">Mai Hương</t>
  </si>
  <si>
    <t xml:space="preserve">K57C4</t>
  </si>
  <si>
    <t xml:space="preserve">21D290135</t>
  </si>
  <si>
    <t xml:space="preserve">21D170202</t>
  </si>
  <si>
    <t xml:space="preserve">K57N3</t>
  </si>
  <si>
    <t xml:space="preserve">21D220225</t>
  </si>
  <si>
    <t xml:space="preserve">21D130238</t>
  </si>
  <si>
    <t xml:space="preserve">21D140169</t>
  </si>
  <si>
    <t xml:space="preserve">Đào Mỹ</t>
  </si>
  <si>
    <t xml:space="preserve">K57I2</t>
  </si>
  <si>
    <t xml:space="preserve">21D140246</t>
  </si>
  <si>
    <t xml:space="preserve">Đặng Thị Thu</t>
  </si>
  <si>
    <t xml:space="preserve">Hoài</t>
  </si>
  <si>
    <t xml:space="preserve">21D260206</t>
  </si>
  <si>
    <t xml:space="preserve">21D140181</t>
  </si>
  <si>
    <t xml:space="preserve">21D140287</t>
  </si>
  <si>
    <t xml:space="preserve">Nguyễn Thị Hoàng</t>
  </si>
  <si>
    <t xml:space="preserve">Điệp</t>
  </si>
  <si>
    <t xml:space="preserve">K57I5</t>
  </si>
  <si>
    <t xml:space="preserve">21D105133</t>
  </si>
  <si>
    <t xml:space="preserve">K57Q1</t>
  </si>
  <si>
    <t xml:space="preserve">21D190214</t>
  </si>
  <si>
    <t xml:space="preserve">K57S3</t>
  </si>
  <si>
    <t xml:space="preserve">21D150106</t>
  </si>
  <si>
    <t xml:space="preserve">Bùi Thanh</t>
  </si>
  <si>
    <t xml:space="preserve">K57D1</t>
  </si>
  <si>
    <t xml:space="preserve">21D220121</t>
  </si>
  <si>
    <t xml:space="preserve">Liễu</t>
  </si>
  <si>
    <t xml:space="preserve">K57T1</t>
  </si>
  <si>
    <t xml:space="preserve">21D130177</t>
  </si>
  <si>
    <t xml:space="preserve">Dương Thị Bích</t>
  </si>
  <si>
    <t xml:space="preserve">21D180301</t>
  </si>
  <si>
    <t xml:space="preserve">Nguyễn Thị Như</t>
  </si>
  <si>
    <t xml:space="preserve">K57H4</t>
  </si>
  <si>
    <t xml:space="preserve">21D140138</t>
  </si>
  <si>
    <t xml:space="preserve">Nguyễn Đặng Hoài</t>
  </si>
  <si>
    <t xml:space="preserve">Thương</t>
  </si>
  <si>
    <t xml:space="preserve">21D130176</t>
  </si>
  <si>
    <t xml:space="preserve">Bùi Thu</t>
  </si>
  <si>
    <t xml:space="preserve">21D160152</t>
  </si>
  <si>
    <t xml:space="preserve">K57F1</t>
  </si>
  <si>
    <t xml:space="preserve">21D300137</t>
  </si>
  <si>
    <t xml:space="preserve">Đỗ Thị Minh</t>
  </si>
  <si>
    <t xml:space="preserve">K57LQ2</t>
  </si>
  <si>
    <t xml:space="preserve">21D200233</t>
  </si>
  <si>
    <t xml:space="preserve">Phạm Thị Ngọc</t>
  </si>
  <si>
    <t xml:space="preserve">21D120211</t>
  </si>
  <si>
    <t xml:space="preserve">Nguyễn Nhật Thành</t>
  </si>
  <si>
    <t xml:space="preserve">Công</t>
  </si>
  <si>
    <t xml:space="preserve">21D130267</t>
  </si>
  <si>
    <t xml:space="preserve">Đỗ Thị Ánh</t>
  </si>
  <si>
    <t xml:space="preserve">21D140030</t>
  </si>
  <si>
    <t xml:space="preserve">Đinh Thị Thanh</t>
  </si>
  <si>
    <t xml:space="preserve">21D100282</t>
  </si>
  <si>
    <t xml:space="preserve">Lê Thị Thùy</t>
  </si>
  <si>
    <t xml:space="preserve">K57A4</t>
  </si>
  <si>
    <t xml:space="preserve">21D140322</t>
  </si>
  <si>
    <t xml:space="preserve">Nguyễn Thị Thanh</t>
  </si>
  <si>
    <t xml:space="preserve">21D100405</t>
  </si>
  <si>
    <t xml:space="preserve">Lưu Phương</t>
  </si>
  <si>
    <t xml:space="preserve">21D100406</t>
  </si>
  <si>
    <t xml:space="preserve">Nguyễn Hiền</t>
  </si>
  <si>
    <t xml:space="preserve">21D190133</t>
  </si>
  <si>
    <t xml:space="preserve">Mai Thị Hồng</t>
  </si>
  <si>
    <t xml:space="preserve">21D120268</t>
  </si>
  <si>
    <t xml:space="preserve">K57C5</t>
  </si>
  <si>
    <t xml:space="preserve">21D210197</t>
  </si>
  <si>
    <t xml:space="preserve">Đỗ Thị Mai</t>
  </si>
  <si>
    <t xml:space="preserve">21D140170</t>
  </si>
  <si>
    <t xml:space="preserve">Lê Thị Thảo</t>
  </si>
  <si>
    <t xml:space="preserve">Nguyên</t>
  </si>
  <si>
    <t xml:space="preserve">21D140283</t>
  </si>
  <si>
    <t xml:space="preserve">21D210312</t>
  </si>
  <si>
    <t xml:space="preserve">Nguyễn Thị Bảo</t>
  </si>
  <si>
    <t xml:space="preserve">K57U4</t>
  </si>
  <si>
    <t xml:space="preserve">21D130237</t>
  </si>
  <si>
    <t xml:space="preserve">Lê Thị Vân</t>
  </si>
  <si>
    <t xml:space="preserve">21D140114</t>
  </si>
  <si>
    <t xml:space="preserve">Vũ Thị Thanh</t>
  </si>
  <si>
    <t xml:space="preserve">21D170120</t>
  </si>
  <si>
    <t xml:space="preserve">21D210221</t>
  </si>
  <si>
    <t xml:space="preserve">K57U3</t>
  </si>
  <si>
    <t xml:space="preserve">21D140262</t>
  </si>
  <si>
    <t xml:space="preserve">21D170206</t>
  </si>
  <si>
    <t xml:space="preserve">Khúc Ngọc</t>
  </si>
  <si>
    <t xml:space="preserve">Hân</t>
  </si>
  <si>
    <t xml:space="preserve">21D105141</t>
  </si>
  <si>
    <t xml:space="preserve">Dương Thị Vân</t>
  </si>
  <si>
    <t xml:space="preserve">K57Q2</t>
  </si>
  <si>
    <t xml:space="preserve">21D190198</t>
  </si>
  <si>
    <t xml:space="preserve">21D120136</t>
  </si>
  <si>
    <t xml:space="preserve">K57C1</t>
  </si>
  <si>
    <t xml:space="preserve">21D180242</t>
  </si>
  <si>
    <t xml:space="preserve">Hà Thu</t>
  </si>
  <si>
    <t xml:space="preserve">K57H3</t>
  </si>
  <si>
    <t xml:space="preserve">21D140136</t>
  </si>
  <si>
    <t xml:space="preserve">21D200132</t>
  </si>
  <si>
    <t xml:space="preserve">Đặng Khánh</t>
  </si>
  <si>
    <t xml:space="preserve">21D210186</t>
  </si>
  <si>
    <t xml:space="preserve">Trương Thị Bích</t>
  </si>
  <si>
    <t xml:space="preserve">21D260216</t>
  </si>
  <si>
    <t xml:space="preserve">Đàm Thị Thu</t>
  </si>
  <si>
    <t xml:space="preserve">21D140014</t>
  </si>
  <si>
    <t xml:space="preserve">21D140281</t>
  </si>
  <si>
    <t xml:space="preserve">Lê Thị Phương</t>
  </si>
  <si>
    <t xml:space="preserve">21D300020</t>
  </si>
  <si>
    <t xml:space="preserve">Hoàng Bảo</t>
  </si>
  <si>
    <t xml:space="preserve">21D170165</t>
  </si>
  <si>
    <t xml:space="preserve">Đặng Hữu</t>
  </si>
  <si>
    <t xml:space="preserve">21D200109</t>
  </si>
  <si>
    <t xml:space="preserve">21D200169</t>
  </si>
  <si>
    <t xml:space="preserve">Bùi Việt</t>
  </si>
  <si>
    <t xml:space="preserve">21D107154</t>
  </si>
  <si>
    <t xml:space="preserve">K57QT2</t>
  </si>
  <si>
    <t xml:space="preserve">21D150104</t>
  </si>
  <si>
    <t xml:space="preserve">Tạ Lan</t>
  </si>
  <si>
    <t xml:space="preserve">21D210188</t>
  </si>
  <si>
    <t xml:space="preserve">Lê Thị Khánh</t>
  </si>
  <si>
    <t xml:space="preserve">21D130125</t>
  </si>
  <si>
    <t xml:space="preserve">Tạ Khánh</t>
  </si>
  <si>
    <t xml:space="preserve">21D210293</t>
  </si>
  <si>
    <t xml:space="preserve">21D140179</t>
  </si>
  <si>
    <t xml:space="preserve">Thêu</t>
  </si>
  <si>
    <t xml:space="preserve">21D100320</t>
  </si>
  <si>
    <t xml:space="preserve">K57A5</t>
  </si>
  <si>
    <t xml:space="preserve">21D300113</t>
  </si>
  <si>
    <t xml:space="preserve">K57LQ1</t>
  </si>
  <si>
    <t xml:space="preserve">21D170145</t>
  </si>
  <si>
    <t xml:space="preserve">Nguyễn Thảo</t>
  </si>
  <si>
    <t xml:space="preserve">21D170306</t>
  </si>
  <si>
    <t xml:space="preserve">Trần Thị Diệu</t>
  </si>
  <si>
    <t xml:space="preserve">21D200212</t>
  </si>
  <si>
    <t xml:space="preserve">Nguyễn Trần Ngọc</t>
  </si>
  <si>
    <t xml:space="preserve">21D190209</t>
  </si>
  <si>
    <t xml:space="preserve">Vũ Thị Lan</t>
  </si>
  <si>
    <t xml:space="preserve">21D210185</t>
  </si>
  <si>
    <t xml:space="preserve">21D290126</t>
  </si>
  <si>
    <t xml:space="preserve">Nguyễn Khánh</t>
  </si>
  <si>
    <t xml:space="preserve">21D130162</t>
  </si>
  <si>
    <t xml:space="preserve">21D160218</t>
  </si>
  <si>
    <t xml:space="preserve">21D100267</t>
  </si>
  <si>
    <t xml:space="preserve">21D100390</t>
  </si>
  <si>
    <t xml:space="preserve">Vũ Mạnh</t>
  </si>
  <si>
    <t xml:space="preserve">21D150112</t>
  </si>
  <si>
    <t xml:space="preserve">21D220134</t>
  </si>
  <si>
    <t xml:space="preserve">21D270177</t>
  </si>
  <si>
    <t xml:space="preserve">K57DC2</t>
  </si>
  <si>
    <t xml:space="preserve">21D130141</t>
  </si>
  <si>
    <t xml:space="preserve">21D130149</t>
  </si>
  <si>
    <t xml:space="preserve">21D210322</t>
  </si>
  <si>
    <t xml:space="preserve">Ngô Hương</t>
  </si>
  <si>
    <t xml:space="preserve">K57U5</t>
  </si>
  <si>
    <t xml:space="preserve">21D210331</t>
  </si>
  <si>
    <t xml:space="preserve">21D180227</t>
  </si>
  <si>
    <t xml:space="preserve">Đào Nhật</t>
  </si>
  <si>
    <t xml:space="preserve">21D140107</t>
  </si>
  <si>
    <t xml:space="preserve">Phan Thị Thùy</t>
  </si>
  <si>
    <t xml:space="preserve">21D120121</t>
  </si>
  <si>
    <t xml:space="preserve">Trần Thị Hồng</t>
  </si>
  <si>
    <t xml:space="preserve">21D290148</t>
  </si>
  <si>
    <t xml:space="preserve">Vũ Thị Huyền</t>
  </si>
  <si>
    <t xml:space="preserve">21D130151</t>
  </si>
  <si>
    <t xml:space="preserve">21D130229</t>
  </si>
  <si>
    <t xml:space="preserve">Bùi Thị Thanh</t>
  </si>
  <si>
    <t xml:space="preserve">21D260169</t>
  </si>
  <si>
    <t xml:space="preserve">Chu Hiểu</t>
  </si>
  <si>
    <t xml:space="preserve">21D180256</t>
  </si>
  <si>
    <t xml:space="preserve">21D180290</t>
  </si>
  <si>
    <t xml:space="preserve">Nguyễn Hoàng Minh</t>
  </si>
  <si>
    <t xml:space="preserve">21D140215</t>
  </si>
  <si>
    <t xml:space="preserve">K57I3</t>
  </si>
  <si>
    <t xml:space="preserve">21D140222</t>
  </si>
  <si>
    <t xml:space="preserve">Thanh</t>
  </si>
  <si>
    <t xml:space="preserve">21D200201</t>
  </si>
  <si>
    <t xml:space="preserve">Hồ Thùy</t>
  </si>
  <si>
    <t xml:space="preserve">21D190142</t>
  </si>
  <si>
    <t xml:space="preserve">Đào Phương</t>
  </si>
  <si>
    <t xml:space="preserve">21D190216</t>
  </si>
  <si>
    <t xml:space="preserve">21D210125</t>
  </si>
  <si>
    <t xml:space="preserve">21D210170</t>
  </si>
  <si>
    <t xml:space="preserve">Bùi Thị Ngọc</t>
  </si>
  <si>
    <t xml:space="preserve">21D290104</t>
  </si>
  <si>
    <t xml:space="preserve">Sái Thị Vân</t>
  </si>
  <si>
    <t xml:space="preserve">21D210340</t>
  </si>
  <si>
    <t xml:space="preserve">Phạm Tuyết</t>
  </si>
  <si>
    <t xml:space="preserve">21D100301</t>
  </si>
  <si>
    <t xml:space="preserve">21D140269</t>
  </si>
  <si>
    <t xml:space="preserve">Thơ</t>
  </si>
  <si>
    <t xml:space="preserve">21D107188</t>
  </si>
  <si>
    <t xml:space="preserve">K57QT3</t>
  </si>
  <si>
    <t xml:space="preserve">21D190177</t>
  </si>
  <si>
    <t xml:space="preserve">21D120130</t>
  </si>
  <si>
    <t xml:space="preserve">21D120028</t>
  </si>
  <si>
    <t xml:space="preserve">Nguyễn Hoàng</t>
  </si>
  <si>
    <t xml:space="preserve">Na</t>
  </si>
  <si>
    <t xml:space="preserve">K57C2</t>
  </si>
  <si>
    <t xml:space="preserve">21D220132</t>
  </si>
  <si>
    <t xml:space="preserve">Quách Thị Bảo</t>
  </si>
  <si>
    <t xml:space="preserve">21D210211</t>
  </si>
  <si>
    <t xml:space="preserve">21D210324</t>
  </si>
  <si>
    <t xml:space="preserve">Vũ Thúy</t>
  </si>
  <si>
    <t xml:space="preserve">21D210338</t>
  </si>
  <si>
    <t xml:space="preserve">Ngô Ngọc</t>
  </si>
  <si>
    <t xml:space="preserve">21D130236</t>
  </si>
  <si>
    <t xml:space="preserve">21D130262</t>
  </si>
  <si>
    <t xml:space="preserve">21D260193</t>
  </si>
  <si>
    <t xml:space="preserve">Vũ Thị Mai</t>
  </si>
  <si>
    <t xml:space="preserve">21D180240</t>
  </si>
  <si>
    <t xml:space="preserve">21D100204</t>
  </si>
  <si>
    <t xml:space="preserve">Hoàng Thị Mỹ</t>
  </si>
  <si>
    <t xml:space="preserve">K57A3</t>
  </si>
  <si>
    <t xml:space="preserve">21D140284</t>
  </si>
  <si>
    <t xml:space="preserve">21D170157</t>
  </si>
  <si>
    <t xml:space="preserve">21D105111</t>
  </si>
  <si>
    <t xml:space="preserve">Hoàng Hương</t>
  </si>
  <si>
    <t xml:space="preserve">21D190185</t>
  </si>
  <si>
    <t xml:space="preserve">Phạm Bảo</t>
  </si>
  <si>
    <t xml:space="preserve">21D190202</t>
  </si>
  <si>
    <t xml:space="preserve">21D290171</t>
  </si>
  <si>
    <t xml:space="preserve">Doãn Tuấn</t>
  </si>
  <si>
    <t xml:space="preserve">Kiệt</t>
  </si>
  <si>
    <t xml:space="preserve">21D260221</t>
  </si>
  <si>
    <t xml:space="preserve">21D180238</t>
  </si>
  <si>
    <t xml:space="preserve">21D140159</t>
  </si>
  <si>
    <t xml:space="preserve">Đào Mai</t>
  </si>
  <si>
    <t xml:space="preserve">21D170239</t>
  </si>
  <si>
    <t xml:space="preserve">Ngô Thị Ngọc</t>
  </si>
  <si>
    <t xml:space="preserve">21D190114</t>
  </si>
  <si>
    <t xml:space="preserve">Chu Thúy</t>
  </si>
  <si>
    <t xml:space="preserve">21D210194</t>
  </si>
  <si>
    <t xml:space="preserve">21D290142</t>
  </si>
  <si>
    <t xml:space="preserve">21D130263</t>
  </si>
  <si>
    <t xml:space="preserve">Kiều Hà</t>
  </si>
  <si>
    <t xml:space="preserve">21D130274</t>
  </si>
  <si>
    <t xml:space="preserve">Nguyễn Thị An</t>
  </si>
  <si>
    <t xml:space="preserve">Thuyên</t>
  </si>
  <si>
    <t xml:space="preserve">21D180274</t>
  </si>
  <si>
    <t xml:space="preserve">Đặng Mai</t>
  </si>
  <si>
    <t xml:space="preserve">21D300138</t>
  </si>
  <si>
    <t xml:space="preserve">Lưu Thị</t>
  </si>
  <si>
    <t xml:space="preserve">Huế</t>
  </si>
  <si>
    <t xml:space="preserve">21D170255</t>
  </si>
  <si>
    <t xml:space="preserve">Nguyễn Quang</t>
  </si>
  <si>
    <t xml:space="preserve">21D200236</t>
  </si>
  <si>
    <t xml:space="preserve">21D107140</t>
  </si>
  <si>
    <t xml:space="preserve">Diệp</t>
  </si>
  <si>
    <t xml:space="preserve">21D130114</t>
  </si>
  <si>
    <t xml:space="preserve">50%  - Bố, Mẹ bị tai nạn lao động</t>
  </si>
  <si>
    <t xml:space="preserve">21D130161</t>
  </si>
  <si>
    <t xml:space="preserve">Lê Diễm</t>
  </si>
  <si>
    <t xml:space="preserve">21D260107</t>
  </si>
  <si>
    <t xml:space="preserve">Trần Thị Kiều</t>
  </si>
  <si>
    <t xml:space="preserve">21D160251</t>
  </si>
  <si>
    <t xml:space="preserve">Phùng Thị Thanh</t>
  </si>
  <si>
    <t xml:space="preserve">21D180114</t>
  </si>
  <si>
    <t xml:space="preserve">K57H1</t>
  </si>
  <si>
    <t xml:space="preserve">21D180143</t>
  </si>
  <si>
    <t xml:space="preserve">Phạm Thị Hương</t>
  </si>
  <si>
    <t xml:space="preserve">21D140104</t>
  </si>
  <si>
    <t xml:space="preserve">Vũ Quỳnh</t>
  </si>
  <si>
    <t xml:space="preserve">21D140110</t>
  </si>
  <si>
    <t xml:space="preserve">Vũ Thu</t>
  </si>
  <si>
    <t xml:space="preserve">21D100166</t>
  </si>
  <si>
    <t xml:space="preserve">21D100178</t>
  </si>
  <si>
    <t xml:space="preserve">Trương Thị Như</t>
  </si>
  <si>
    <t xml:space="preserve">21D140285</t>
  </si>
  <si>
    <t xml:space="preserve">Lưu Thị Phương</t>
  </si>
  <si>
    <t xml:space="preserve">21D170199</t>
  </si>
  <si>
    <t xml:space="preserve">Trương Thị Kim</t>
  </si>
  <si>
    <t xml:space="preserve">21D190120</t>
  </si>
  <si>
    <t xml:space="preserve">Ngô Đình</t>
  </si>
  <si>
    <t xml:space="preserve">Khánh</t>
  </si>
  <si>
    <t xml:space="preserve">21D190126</t>
  </si>
  <si>
    <t xml:space="preserve">Nguyễn Thị Hiền</t>
  </si>
  <si>
    <t xml:space="preserve">21D210127</t>
  </si>
  <si>
    <t xml:space="preserve">Nguyễn Mai</t>
  </si>
  <si>
    <t xml:space="preserve">21D210222</t>
  </si>
  <si>
    <t xml:space="preserve">Mai Thị Ánh</t>
  </si>
  <si>
    <t xml:space="preserve">21D290144</t>
  </si>
  <si>
    <t xml:space="preserve">Hồ Trọng</t>
  </si>
  <si>
    <t xml:space="preserve">Tiến</t>
  </si>
  <si>
    <t xml:space="preserve">21D260167</t>
  </si>
  <si>
    <t xml:space="preserve">Trần Nguyễn Phương</t>
  </si>
  <si>
    <t xml:space="preserve">21D160171</t>
  </si>
  <si>
    <t xml:space="preserve">Phạm Quang</t>
  </si>
  <si>
    <t xml:space="preserve">K57F2</t>
  </si>
  <si>
    <t xml:space="preserve">21D100121</t>
  </si>
  <si>
    <t xml:space="preserve">Phạm Mai</t>
  </si>
  <si>
    <t xml:space="preserve">Khương</t>
  </si>
  <si>
    <t xml:space="preserve">K57A1</t>
  </si>
  <si>
    <t xml:space="preserve">21D100162</t>
  </si>
  <si>
    <t xml:space="preserve">21D100207</t>
  </si>
  <si>
    <t xml:space="preserve">21D105137</t>
  </si>
  <si>
    <t xml:space="preserve">21D190162</t>
  </si>
  <si>
    <t xml:space="preserve">21D190176</t>
  </si>
  <si>
    <t xml:space="preserve">21D190211</t>
  </si>
  <si>
    <t xml:space="preserve">21D210361</t>
  </si>
  <si>
    <t xml:space="preserve">Viên Thị</t>
  </si>
  <si>
    <t xml:space="preserve">21D130157</t>
  </si>
  <si>
    <t xml:space="preserve">21D260189</t>
  </si>
  <si>
    <t xml:space="preserve">21D180129</t>
  </si>
  <si>
    <t xml:space="preserve">Doãn Thị Tuấn</t>
  </si>
  <si>
    <t xml:space="preserve">Lợi</t>
  </si>
  <si>
    <t xml:space="preserve">21D140139</t>
  </si>
  <si>
    <t xml:space="preserve">Lê Thị Huyền</t>
  </si>
  <si>
    <t xml:space="preserve">21D140150</t>
  </si>
  <si>
    <t xml:space="preserve">Nguyễn Hà</t>
  </si>
  <si>
    <t xml:space="preserve">21D140260</t>
  </si>
  <si>
    <t xml:space="preserve">Đỗ Thị Huệ</t>
  </si>
  <si>
    <t xml:space="preserve">21D300105</t>
  </si>
  <si>
    <t xml:space="preserve">Nguyễn Thị Quỳnh</t>
  </si>
  <si>
    <t xml:space="preserve">21D300127</t>
  </si>
  <si>
    <t xml:space="preserve">21D200123</t>
  </si>
  <si>
    <t xml:space="preserve">Dương Thu</t>
  </si>
  <si>
    <t xml:space="preserve">21D200008</t>
  </si>
  <si>
    <t xml:space="preserve">Tô Ngọc Hải</t>
  </si>
  <si>
    <t xml:space="preserve">21D210323</t>
  </si>
  <si>
    <t xml:space="preserve">21D130221</t>
  </si>
  <si>
    <t xml:space="preserve">Nguyễn Hồng</t>
  </si>
  <si>
    <t xml:space="preserve">21D260171</t>
  </si>
  <si>
    <t xml:space="preserve">Lý Thị</t>
  </si>
  <si>
    <t xml:space="preserve">21D140207</t>
  </si>
  <si>
    <t xml:space="preserve">Trần Thị Phương</t>
  </si>
  <si>
    <t xml:space="preserve">21D100261</t>
  </si>
  <si>
    <t xml:space="preserve">Lưu Thị Thu</t>
  </si>
  <si>
    <t xml:space="preserve">21D100355</t>
  </si>
  <si>
    <t xml:space="preserve">Vũ Ngọc</t>
  </si>
  <si>
    <t xml:space="preserve">21D170250</t>
  </si>
  <si>
    <t xml:space="preserve">Cao Thúy</t>
  </si>
  <si>
    <t xml:space="preserve">21D200215</t>
  </si>
  <si>
    <t xml:space="preserve">Phan Thảo</t>
  </si>
  <si>
    <t xml:space="preserve">21D190173</t>
  </si>
  <si>
    <t xml:space="preserve">21D190223</t>
  </si>
  <si>
    <t xml:space="preserve">Văn Thị</t>
  </si>
  <si>
    <t xml:space="preserve">21D190237</t>
  </si>
  <si>
    <t xml:space="preserve">21D210130</t>
  </si>
  <si>
    <t xml:space="preserve">Đỗ Huyền</t>
  </si>
  <si>
    <t xml:space="preserve">21D210247</t>
  </si>
  <si>
    <t xml:space="preserve">21D190183</t>
  </si>
  <si>
    <t xml:space="preserve">Nguyễn Danh</t>
  </si>
  <si>
    <t xml:space="preserve">21D120158</t>
  </si>
  <si>
    <t xml:space="preserve">Trần Yến</t>
  </si>
  <si>
    <t xml:space="preserve">21D110266</t>
  </si>
  <si>
    <t xml:space="preserve">Phan Thị Ngọc</t>
  </si>
  <si>
    <t xml:space="preserve">K57B5KS</t>
  </si>
  <si>
    <t xml:space="preserve">21D250179</t>
  </si>
  <si>
    <t xml:space="preserve">K57B3LH</t>
  </si>
  <si>
    <t xml:space="preserve">21D250137</t>
  </si>
  <si>
    <t xml:space="preserve">Hoàng Thị Mai</t>
  </si>
  <si>
    <t xml:space="preserve">K57B2LH</t>
  </si>
  <si>
    <t xml:space="preserve">21D250198</t>
  </si>
  <si>
    <t xml:space="preserve">Đỗ Thị Hồng</t>
  </si>
  <si>
    <t xml:space="preserve">21D110199</t>
  </si>
  <si>
    <t xml:space="preserve">K57B3KS</t>
  </si>
  <si>
    <t xml:space="preserve">21D110285</t>
  </si>
  <si>
    <t xml:space="preserve">Trần Kim</t>
  </si>
  <si>
    <t xml:space="preserve">21D250175</t>
  </si>
  <si>
    <t xml:space="preserve">Phạm Thị Minh</t>
  </si>
  <si>
    <t xml:space="preserve">21D110222</t>
  </si>
  <si>
    <t xml:space="preserve">Phạm Thị Tú</t>
  </si>
  <si>
    <t xml:space="preserve">K57B4KS</t>
  </si>
  <si>
    <t xml:space="preserve">21D110286</t>
  </si>
  <si>
    <t xml:space="preserve">Quyên</t>
  </si>
  <si>
    <t xml:space="preserve">21D250162</t>
  </si>
  <si>
    <t xml:space="preserve">21D250180</t>
  </si>
  <si>
    <t xml:space="preserve">21D110180</t>
  </si>
  <si>
    <t xml:space="preserve">21D110131</t>
  </si>
  <si>
    <t xml:space="preserve">Tâm</t>
  </si>
  <si>
    <t xml:space="preserve">K57B1KS</t>
  </si>
  <si>
    <t xml:space="preserve">21D110135</t>
  </si>
  <si>
    <t xml:space="preserve">Trần Ngọc</t>
  </si>
  <si>
    <t xml:space="preserve">21D110127</t>
  </si>
  <si>
    <t xml:space="preserve">Đặng Huyền</t>
  </si>
  <si>
    <t xml:space="preserve">21D110209</t>
  </si>
  <si>
    <t xml:space="preserve">21D110181</t>
  </si>
  <si>
    <t xml:space="preserve">21D250120</t>
  </si>
  <si>
    <t xml:space="preserve">Nghiêm Ngọc</t>
  </si>
  <si>
    <t xml:space="preserve">K57B1LH</t>
  </si>
  <si>
    <t xml:space="preserve">21D110189</t>
  </si>
  <si>
    <t xml:space="preserve">21D155169</t>
  </si>
  <si>
    <t xml:space="preserve">K57DD2</t>
  </si>
  <si>
    <t xml:space="preserve">21D155120</t>
  </si>
  <si>
    <t xml:space="preserve">21D155103</t>
  </si>
  <si>
    <t xml:space="preserve">Ngô Diệp</t>
  </si>
  <si>
    <t xml:space="preserve">K57DD1</t>
  </si>
  <si>
    <t xml:space="preserve">21D155146</t>
  </si>
  <si>
    <t xml:space="preserve">Trịnh Hà</t>
  </si>
  <si>
    <t xml:space="preserve">21D185129</t>
  </si>
  <si>
    <t xml:space="preserve">K57HH1</t>
  </si>
  <si>
    <t xml:space="preserve">21D155139</t>
  </si>
  <si>
    <t xml:space="preserve">Phạm Thị Bảo</t>
  </si>
  <si>
    <t xml:space="preserve">21D155144</t>
  </si>
  <si>
    <t xml:space="preserve">21D155107</t>
  </si>
  <si>
    <t xml:space="preserve">21D155124</t>
  </si>
  <si>
    <t xml:space="preserve">Nguyễn Thị Mỹ</t>
  </si>
  <si>
    <t xml:space="preserve">21D191115</t>
  </si>
  <si>
    <t xml:space="preserve">K57SD1</t>
  </si>
  <si>
    <t xml:space="preserve">21D191181</t>
  </si>
  <si>
    <t xml:space="preserve">Phùng Mai</t>
  </si>
  <si>
    <t xml:space="preserve">K57SD3</t>
  </si>
  <si>
    <t xml:space="preserve">21D191190</t>
  </si>
  <si>
    <t xml:space="preserve">Trần Thị Thanh</t>
  </si>
  <si>
    <t xml:space="preserve">21D111213</t>
  </si>
  <si>
    <t xml:space="preserve">K57B2KD</t>
  </si>
  <si>
    <t xml:space="preserve">21D191152</t>
  </si>
  <si>
    <t xml:space="preserve">Hoàng Thị Quỳnh</t>
  </si>
  <si>
    <t xml:space="preserve">K57SD2</t>
  </si>
  <si>
    <t xml:space="preserve">21D111252</t>
  </si>
  <si>
    <t xml:space="preserve">K57B3KD</t>
  </si>
  <si>
    <t xml:space="preserve">21D191111</t>
  </si>
  <si>
    <t xml:space="preserve">21D191131</t>
  </si>
  <si>
    <t xml:space="preserve">Trịnh Thị Huyền</t>
  </si>
  <si>
    <t xml:space="preserve">21D191153</t>
  </si>
  <si>
    <t xml:space="preserve">Chu Thị Hồng</t>
  </si>
  <si>
    <t xml:space="preserve">21D191126</t>
  </si>
  <si>
    <t xml:space="preserve">Hà Thị Phương</t>
  </si>
  <si>
    <t xml:space="preserve">21D251204</t>
  </si>
  <si>
    <t xml:space="preserve">K57B2LD</t>
  </si>
  <si>
    <t xml:space="preserve">21D191151</t>
  </si>
  <si>
    <t xml:space="preserve">21D191167</t>
  </si>
  <si>
    <t xml:space="preserve">Nguyễn Kim</t>
  </si>
  <si>
    <t xml:space="preserve">21D191182</t>
  </si>
  <si>
    <t xml:space="preserve">21D191140</t>
  </si>
  <si>
    <t xml:space="preserve">Hoàng Thị Minh</t>
  </si>
  <si>
    <t xml:space="preserve">21D191150</t>
  </si>
  <si>
    <t xml:space="preserve">Đỗ Văn</t>
  </si>
  <si>
    <t xml:space="preserve">21D191138</t>
  </si>
  <si>
    <t xml:space="preserve">Cúc</t>
  </si>
  <si>
    <t xml:space="preserve">21D191196</t>
  </si>
  <si>
    <t xml:space="preserve">Lê Công</t>
  </si>
  <si>
    <t xml:space="preserve">Tuyền</t>
  </si>
  <si>
    <t xml:space="preserve">21D111158</t>
  </si>
  <si>
    <t xml:space="preserve">Bùi Linh</t>
  </si>
  <si>
    <t xml:space="preserve">K57B1KD</t>
  </si>
  <si>
    <t xml:space="preserve">21D191175</t>
  </si>
  <si>
    <t xml:space="preserve">21D191197</t>
  </si>
  <si>
    <t xml:space="preserve">21D191144</t>
  </si>
  <si>
    <t xml:space="preserve">21D191145</t>
  </si>
  <si>
    <t xml:space="preserve">21D191168</t>
  </si>
  <si>
    <t xml:space="preserve">21D251133</t>
  </si>
  <si>
    <t xml:space="preserve">Phan Khánh</t>
  </si>
  <si>
    <t xml:space="preserve">K57B1LD</t>
  </si>
  <si>
    <t xml:space="preserve">21D191003</t>
  </si>
  <si>
    <t xml:space="preserve">Nhóm HP</t>
  </si>
  <si>
    <t xml:space="preserve">22D260046</t>
  </si>
  <si>
    <t xml:space="preserve">K58EK2</t>
  </si>
  <si>
    <t xml:space="preserve">Nhóm 1</t>
  </si>
  <si>
    <t xml:space="preserve">22D180170</t>
  </si>
  <si>
    <t xml:space="preserve">K58H5</t>
  </si>
  <si>
    <t xml:space="preserve">Nhóm 2</t>
  </si>
  <si>
    <t xml:space="preserve">22D300116</t>
  </si>
  <si>
    <t xml:space="preserve">K58LQ2</t>
  </si>
  <si>
    <t xml:space="preserve">22D121105</t>
  </si>
  <si>
    <t xml:space="preserve">Dương Hoài Anh</t>
  </si>
  <si>
    <t xml:space="preserve">K58CD2</t>
  </si>
  <si>
    <t xml:space="preserve">22D290104</t>
  </si>
  <si>
    <t xml:space="preserve">K58DK1</t>
  </si>
  <si>
    <t xml:space="preserve">22D121008</t>
  </si>
  <si>
    <t xml:space="preserve">Trần Thị Ngọc</t>
  </si>
  <si>
    <t xml:space="preserve">22D140025</t>
  </si>
  <si>
    <t xml:space="preserve">Bảo</t>
  </si>
  <si>
    <t xml:space="preserve">K58I3</t>
  </si>
  <si>
    <t xml:space="preserve">22D300015</t>
  </si>
  <si>
    <t xml:space="preserve">K58LQ1</t>
  </si>
  <si>
    <t xml:space="preserve">22D130190</t>
  </si>
  <si>
    <t xml:space="preserve">K58E3</t>
  </si>
  <si>
    <t xml:space="preserve">22D130064</t>
  </si>
  <si>
    <t xml:space="preserve">Lê Hương</t>
  </si>
  <si>
    <t xml:space="preserve">K58E4</t>
  </si>
  <si>
    <t xml:space="preserve">22D260052</t>
  </si>
  <si>
    <t xml:space="preserve">Vũ Thị Thu</t>
  </si>
  <si>
    <t xml:space="preserve">K58EK3</t>
  </si>
  <si>
    <t xml:space="preserve">22D300127</t>
  </si>
  <si>
    <t xml:space="preserve">Tạ Quang</t>
  </si>
  <si>
    <t xml:space="preserve">22D130090</t>
  </si>
  <si>
    <t xml:space="preserve">Huệ</t>
  </si>
  <si>
    <t xml:space="preserve">22D180100</t>
  </si>
  <si>
    <t xml:space="preserve">Nguyễn Việt</t>
  </si>
  <si>
    <t xml:space="preserve">22D300059</t>
  </si>
  <si>
    <t xml:space="preserve">Khuất Thị</t>
  </si>
  <si>
    <t xml:space="preserve">22D290100</t>
  </si>
  <si>
    <t xml:space="preserve">K58DK2</t>
  </si>
  <si>
    <t xml:space="preserve">22D180093</t>
  </si>
  <si>
    <t xml:space="preserve">An Nguyễn Khánh</t>
  </si>
  <si>
    <t xml:space="preserve">K58H4</t>
  </si>
  <si>
    <t xml:space="preserve">22D210192</t>
  </si>
  <si>
    <t xml:space="preserve">Trần Thị Như</t>
  </si>
  <si>
    <t xml:space="preserve">K58U2</t>
  </si>
  <si>
    <t xml:space="preserve">22D200078</t>
  </si>
  <si>
    <t xml:space="preserve">Trần Thị Tuyết</t>
  </si>
  <si>
    <t xml:space="preserve">K58P2</t>
  </si>
  <si>
    <t xml:space="preserve">22D210137</t>
  </si>
  <si>
    <t xml:space="preserve">22D260119</t>
  </si>
  <si>
    <t xml:space="preserve">22D210079</t>
  </si>
  <si>
    <t xml:space="preserve">Đặng Minh</t>
  </si>
  <si>
    <t xml:space="preserve">K58U4</t>
  </si>
  <si>
    <t xml:space="preserve">22D300112</t>
  </si>
  <si>
    <t xml:space="preserve">Nguyễn Thị Trang</t>
  </si>
  <si>
    <t xml:space="preserve">22D180097</t>
  </si>
  <si>
    <t xml:space="preserve">Lê Thị Thương</t>
  </si>
  <si>
    <t xml:space="preserve">22D130033</t>
  </si>
  <si>
    <t xml:space="preserve">Hoàng Tiến</t>
  </si>
  <si>
    <t xml:space="preserve">K58E1</t>
  </si>
  <si>
    <t xml:space="preserve">22D130141</t>
  </si>
  <si>
    <t xml:space="preserve">Giang Quang</t>
  </si>
  <si>
    <t xml:space="preserve">Mạnh</t>
  </si>
  <si>
    <t xml:space="preserve">22D220008</t>
  </si>
  <si>
    <t xml:space="preserve">Dương Tú</t>
  </si>
  <si>
    <t xml:space="preserve">K58T1</t>
  </si>
  <si>
    <t xml:space="preserve">22D210185</t>
  </si>
  <si>
    <t xml:space="preserve">Ngô Thị Kim</t>
  </si>
  <si>
    <t xml:space="preserve">22D210167</t>
  </si>
  <si>
    <t xml:space="preserve">22D180215</t>
  </si>
  <si>
    <t xml:space="preserve">Võ Thị Phương</t>
  </si>
  <si>
    <t xml:space="preserve">K58H3</t>
  </si>
  <si>
    <t xml:space="preserve">22D260041</t>
  </si>
  <si>
    <t xml:space="preserve">Lê Thị Minh</t>
  </si>
  <si>
    <t xml:space="preserve">K58EK1</t>
  </si>
  <si>
    <t xml:space="preserve">22D180115</t>
  </si>
  <si>
    <t xml:space="preserve">K58H1</t>
  </si>
  <si>
    <t xml:space="preserve">22D180102</t>
  </si>
  <si>
    <t xml:space="preserve">K58H2</t>
  </si>
  <si>
    <t xml:space="preserve">22D130215</t>
  </si>
  <si>
    <t xml:space="preserve">Phạm Thị Đài</t>
  </si>
  <si>
    <t xml:space="preserve">K58E2</t>
  </si>
  <si>
    <t xml:space="preserve">22D290013</t>
  </si>
  <si>
    <t xml:space="preserve">22D160122</t>
  </si>
  <si>
    <t xml:space="preserve">K58F2</t>
  </si>
  <si>
    <t xml:space="preserve">22D300096</t>
  </si>
  <si>
    <t xml:space="preserve">Luyện Trà</t>
  </si>
  <si>
    <t xml:space="preserve">22D130045</t>
  </si>
  <si>
    <t xml:space="preserve">Cao Thị Thuỳ</t>
  </si>
  <si>
    <t xml:space="preserve">22D210155</t>
  </si>
  <si>
    <t xml:space="preserve">K58U1</t>
  </si>
  <si>
    <t xml:space="preserve">22D290061</t>
  </si>
  <si>
    <t xml:space="preserve">Nguyễn Thuỳ</t>
  </si>
  <si>
    <t xml:space="preserve">22D180189</t>
  </si>
  <si>
    <t xml:space="preserve">22D200001</t>
  </si>
  <si>
    <t xml:space="preserve">K58P1</t>
  </si>
  <si>
    <t xml:space="preserve">22D290036</t>
  </si>
  <si>
    <t xml:space="preserve">22D260062</t>
  </si>
  <si>
    <t xml:space="preserve">Đàm Huyền</t>
  </si>
  <si>
    <t xml:space="preserve">22D180023</t>
  </si>
  <si>
    <t xml:space="preserve">22D140089</t>
  </si>
  <si>
    <t xml:space="preserve">K58I4</t>
  </si>
  <si>
    <t xml:space="preserve">22D130133</t>
  </si>
  <si>
    <t xml:space="preserve">22D260123</t>
  </si>
  <si>
    <t xml:space="preserve">Tạ Ngọc Vân</t>
  </si>
  <si>
    <t xml:space="preserve">Trinh</t>
  </si>
  <si>
    <t xml:space="preserve">22D180162</t>
  </si>
  <si>
    <t xml:space="preserve">Nguyễn Thị Trà</t>
  </si>
  <si>
    <t xml:space="preserve">22D140108</t>
  </si>
  <si>
    <t xml:space="preserve">22D107018</t>
  </si>
  <si>
    <t xml:space="preserve">K58QT1</t>
  </si>
  <si>
    <t xml:space="preserve">22D130066</t>
  </si>
  <si>
    <t xml:space="preserve">22D210212</t>
  </si>
  <si>
    <t xml:space="preserve">Dương Thị Diệu</t>
  </si>
  <si>
    <t xml:space="preserve">22D260107</t>
  </si>
  <si>
    <t xml:space="preserve">Thắm</t>
  </si>
  <si>
    <t xml:space="preserve">22D260115</t>
  </si>
  <si>
    <t xml:space="preserve">22D100011</t>
  </si>
  <si>
    <t xml:space="preserve">Hoàng Thị Vân</t>
  </si>
  <si>
    <t xml:space="preserve">K58A1</t>
  </si>
  <si>
    <t xml:space="preserve">22D150013</t>
  </si>
  <si>
    <t xml:space="preserve">K58D1</t>
  </si>
  <si>
    <t xml:space="preserve">22D210171</t>
  </si>
  <si>
    <t xml:space="preserve">22D130008</t>
  </si>
  <si>
    <t xml:space="preserve">Ngô Thị Vân</t>
  </si>
  <si>
    <t xml:space="preserve">22D100041</t>
  </si>
  <si>
    <t xml:space="preserve">Lê Nguyễn Minh</t>
  </si>
  <si>
    <t xml:space="preserve">K58A3</t>
  </si>
  <si>
    <t xml:space="preserve">22D100132</t>
  </si>
  <si>
    <t xml:space="preserve">K58A4</t>
  </si>
  <si>
    <t xml:space="preserve">22D140119</t>
  </si>
  <si>
    <t xml:space="preserve">22D130168</t>
  </si>
  <si>
    <t xml:space="preserve">Nguyễn Thị Tố</t>
  </si>
  <si>
    <t xml:space="preserve">22D130007</t>
  </si>
  <si>
    <t xml:space="preserve">Ngô Vân</t>
  </si>
  <si>
    <t xml:space="preserve">22D180135</t>
  </si>
  <si>
    <t xml:space="preserve">Phan Thị Mỹ</t>
  </si>
  <si>
    <t xml:space="preserve">22D100116</t>
  </si>
  <si>
    <t xml:space="preserve">K58A5</t>
  </si>
  <si>
    <t xml:space="preserve">22D121027</t>
  </si>
  <si>
    <t xml:space="preserve">Trần Linh</t>
  </si>
  <si>
    <t xml:space="preserve">Đan</t>
  </si>
  <si>
    <t xml:space="preserve">22D220232</t>
  </si>
  <si>
    <t xml:space="preserve">Vũ Thế</t>
  </si>
  <si>
    <t xml:space="preserve">Xương</t>
  </si>
  <si>
    <t xml:space="preserve">K58T3</t>
  </si>
  <si>
    <t xml:space="preserve">22D180122</t>
  </si>
  <si>
    <t xml:space="preserve">Bùi Mỹ</t>
  </si>
  <si>
    <t xml:space="preserve">22D140228</t>
  </si>
  <si>
    <t xml:space="preserve">Tô Thị Tú</t>
  </si>
  <si>
    <t xml:space="preserve">K58I5</t>
  </si>
  <si>
    <t xml:space="preserve">22D120132</t>
  </si>
  <si>
    <t xml:space="preserve">K58C3</t>
  </si>
  <si>
    <t xml:space="preserve">22D220035</t>
  </si>
  <si>
    <t xml:space="preserve">Thái Thị Ngọc</t>
  </si>
  <si>
    <t xml:space="preserve">K58T2</t>
  </si>
  <si>
    <t xml:space="preserve">22D130154</t>
  </si>
  <si>
    <t xml:space="preserve">Trần Thị Thuý</t>
  </si>
  <si>
    <t xml:space="preserve">22D210129</t>
  </si>
  <si>
    <t xml:space="preserve">22D130042</t>
  </si>
  <si>
    <t xml:space="preserve">Phạm Thùy</t>
  </si>
  <si>
    <t xml:space="preserve">22D260134</t>
  </si>
  <si>
    <t xml:space="preserve">Lê Hải</t>
  </si>
  <si>
    <t xml:space="preserve">22D180085</t>
  </si>
  <si>
    <t xml:space="preserve">22D140055</t>
  </si>
  <si>
    <t xml:space="preserve">Đinh Mạnh</t>
  </si>
  <si>
    <t xml:space="preserve">Đạt</t>
  </si>
  <si>
    <t xml:space="preserve">22D200045</t>
  </si>
  <si>
    <t xml:space="preserve">22D130195</t>
  </si>
  <si>
    <t xml:space="preserve">22D260005</t>
  </si>
  <si>
    <t xml:space="preserve">22D140037</t>
  </si>
  <si>
    <t xml:space="preserve">Chu Thị Bích</t>
  </si>
  <si>
    <t xml:space="preserve">100%  - Dân tộc thiểu số hộ cận nghèo</t>
  </si>
  <si>
    <t xml:space="preserve">22D130046</t>
  </si>
  <si>
    <t xml:space="preserve">Chử Thị Ánh</t>
  </si>
  <si>
    <t xml:space="preserve">22D260118</t>
  </si>
  <si>
    <t xml:space="preserve">Toàn</t>
  </si>
  <si>
    <t xml:space="preserve">22D100172</t>
  </si>
  <si>
    <t xml:space="preserve">22D130080</t>
  </si>
  <si>
    <t xml:space="preserve">Lã Quý</t>
  </si>
  <si>
    <t xml:space="preserve">Hiển</t>
  </si>
  <si>
    <t xml:space="preserve">22D210231</t>
  </si>
  <si>
    <t xml:space="preserve">22D210076</t>
  </si>
  <si>
    <t xml:space="preserve">Hạ</t>
  </si>
  <si>
    <t xml:space="preserve">K58U5</t>
  </si>
  <si>
    <t xml:space="preserve">22D260077</t>
  </si>
  <si>
    <t xml:space="preserve">Đinh Hoài</t>
  </si>
  <si>
    <t xml:space="preserve">22D180195</t>
  </si>
  <si>
    <t xml:space="preserve">Cấn Thị Như</t>
  </si>
  <si>
    <t xml:space="preserve">22D180217</t>
  </si>
  <si>
    <t xml:space="preserve">22D280051</t>
  </si>
  <si>
    <t xml:space="preserve">K58HC1</t>
  </si>
  <si>
    <t xml:space="preserve">22D130025</t>
  </si>
  <si>
    <t xml:space="preserve">Vũ Đức</t>
  </si>
  <si>
    <t xml:space="preserve">Biển</t>
  </si>
  <si>
    <t xml:space="preserve">22D210004</t>
  </si>
  <si>
    <t xml:space="preserve">Bùi Thị Việt</t>
  </si>
  <si>
    <t xml:space="preserve">22D260084</t>
  </si>
  <si>
    <t xml:space="preserve">Nguyễn Linh</t>
  </si>
  <si>
    <t xml:space="preserve">22D300143</t>
  </si>
  <si>
    <t xml:space="preserve">22D107123</t>
  </si>
  <si>
    <t xml:space="preserve">Lê Thị Xuân</t>
  </si>
  <si>
    <t xml:space="preserve">K58QT2</t>
  </si>
  <si>
    <t xml:space="preserve">22D130112</t>
  </si>
  <si>
    <t xml:space="preserve">22D210245</t>
  </si>
  <si>
    <t xml:space="preserve">22D130198</t>
  </si>
  <si>
    <t xml:space="preserve">22D260064</t>
  </si>
  <si>
    <t xml:space="preserve">Kiều Thị Thảo</t>
  </si>
  <si>
    <t xml:space="preserve">22D180200</t>
  </si>
  <si>
    <t xml:space="preserve">Trần Thúy</t>
  </si>
  <si>
    <t xml:space="preserve">22D180087</t>
  </si>
  <si>
    <t xml:space="preserve">22D140010</t>
  </si>
  <si>
    <t xml:space="preserve">K58I1</t>
  </si>
  <si>
    <t xml:space="preserve">22D200031</t>
  </si>
  <si>
    <t xml:space="preserve">22D260034</t>
  </si>
  <si>
    <t xml:space="preserve">Ngô Thị Thu</t>
  </si>
  <si>
    <t xml:space="preserve">22D260047</t>
  </si>
  <si>
    <t xml:space="preserve">Lương Sỹ</t>
  </si>
  <si>
    <t xml:space="preserve">22D100303</t>
  </si>
  <si>
    <t xml:space="preserve">22D220237</t>
  </si>
  <si>
    <t xml:space="preserve">22D290019</t>
  </si>
  <si>
    <t xml:space="preserve">22D130048</t>
  </si>
  <si>
    <t xml:space="preserve">22D280025</t>
  </si>
  <si>
    <t xml:space="preserve">22D220036</t>
  </si>
  <si>
    <t xml:space="preserve">Dịu</t>
  </si>
  <si>
    <t xml:space="preserve">22D130148</t>
  </si>
  <si>
    <t xml:space="preserve">22D130193</t>
  </si>
  <si>
    <t xml:space="preserve">Diêm Thị Thu</t>
  </si>
  <si>
    <t xml:space="preserve">Thỏa</t>
  </si>
  <si>
    <t xml:space="preserve">22D130130</t>
  </si>
  <si>
    <t xml:space="preserve">22D130191</t>
  </si>
  <si>
    <t xml:space="preserve">22D260057</t>
  </si>
  <si>
    <t xml:space="preserve">22D160263</t>
  </si>
  <si>
    <t xml:space="preserve">K58F4</t>
  </si>
  <si>
    <t xml:space="preserve">22D201020</t>
  </si>
  <si>
    <t xml:space="preserve">K58PQ1</t>
  </si>
  <si>
    <t xml:space="preserve">22D290077</t>
  </si>
  <si>
    <t xml:space="preserve">22D210174</t>
  </si>
  <si>
    <t xml:space="preserve">Hồ Thị</t>
  </si>
  <si>
    <t xml:space="preserve">K58U3</t>
  </si>
  <si>
    <t xml:space="preserve">22D180197</t>
  </si>
  <si>
    <t xml:space="preserve">Nguyễn Lê Nhật</t>
  </si>
  <si>
    <t xml:space="preserve">22D180146</t>
  </si>
  <si>
    <t xml:space="preserve">Vũ Hương</t>
  </si>
  <si>
    <t xml:space="preserve">22D150153</t>
  </si>
  <si>
    <t xml:space="preserve">Quách Thị Thanh</t>
  </si>
  <si>
    <t xml:space="preserve">K58D3</t>
  </si>
  <si>
    <t xml:space="preserve">22D210142</t>
  </si>
  <si>
    <t xml:space="preserve">Vũ Thị Hương</t>
  </si>
  <si>
    <t xml:space="preserve">22D130019</t>
  </si>
  <si>
    <t xml:space="preserve">Ngô Thị Minh</t>
  </si>
  <si>
    <t xml:space="preserve">22D160187</t>
  </si>
  <si>
    <t xml:space="preserve">Đỗ Yến</t>
  </si>
  <si>
    <t xml:space="preserve">K58F5</t>
  </si>
  <si>
    <t xml:space="preserve">22D100120</t>
  </si>
  <si>
    <t xml:space="preserve">Đỗ Mai</t>
  </si>
  <si>
    <t xml:space="preserve">22D300123</t>
  </si>
  <si>
    <t xml:space="preserve">22D300074</t>
  </si>
  <si>
    <t xml:space="preserve">Đỗ Thị Bích</t>
  </si>
  <si>
    <t xml:space="preserve">22D109013</t>
  </si>
  <si>
    <t xml:space="preserve">K58AS1</t>
  </si>
  <si>
    <t xml:space="preserve">22D105049</t>
  </si>
  <si>
    <t xml:space="preserve">Nguyễn Thị Ánh</t>
  </si>
  <si>
    <t xml:space="preserve">K58Q1</t>
  </si>
  <si>
    <t xml:space="preserve">22D190024</t>
  </si>
  <si>
    <t xml:space="preserve">Nguyễn Lê Công</t>
  </si>
  <si>
    <t xml:space="preserve">K58S1</t>
  </si>
  <si>
    <t xml:space="preserve">22D190009</t>
  </si>
  <si>
    <t xml:space="preserve">Đỗ Ngọc</t>
  </si>
  <si>
    <t xml:space="preserve">K58S2</t>
  </si>
  <si>
    <t xml:space="preserve">22D130128</t>
  </si>
  <si>
    <t xml:space="preserve">22D260105</t>
  </si>
  <si>
    <t xml:space="preserve">Phạm Lê Phương</t>
  </si>
  <si>
    <t xml:space="preserve">22D300007</t>
  </si>
  <si>
    <t xml:space="preserve">Đỗ Thị Phương</t>
  </si>
  <si>
    <t xml:space="preserve">K58LQ3</t>
  </si>
  <si>
    <t xml:space="preserve">22D130225</t>
  </si>
  <si>
    <t xml:space="preserve">Lương Thị Phương</t>
  </si>
  <si>
    <t xml:space="preserve">22D160252</t>
  </si>
  <si>
    <t xml:space="preserve">22D300084</t>
  </si>
  <si>
    <t xml:space="preserve">22D130204</t>
  </si>
  <si>
    <t xml:space="preserve">Phan Văn</t>
  </si>
  <si>
    <t xml:space="preserve">Tiệp</t>
  </si>
  <si>
    <t xml:space="preserve">22D130181</t>
  </si>
  <si>
    <t xml:space="preserve">Đào Thị Thanh</t>
  </si>
  <si>
    <t xml:space="preserve">22D130016</t>
  </si>
  <si>
    <t xml:space="preserve">Trương Thị Lan</t>
  </si>
  <si>
    <t xml:space="preserve">22D160155</t>
  </si>
  <si>
    <t xml:space="preserve">K58F3</t>
  </si>
  <si>
    <t xml:space="preserve">22D180156</t>
  </si>
  <si>
    <t xml:space="preserve">Nguyễn Hoài</t>
  </si>
  <si>
    <t xml:space="preserve">22D180184</t>
  </si>
  <si>
    <t xml:space="preserve">Phạm Trường</t>
  </si>
  <si>
    <t xml:space="preserve">Phúc</t>
  </si>
  <si>
    <t xml:space="preserve">22D300087</t>
  </si>
  <si>
    <t xml:space="preserve">Lương Thùy</t>
  </si>
  <si>
    <t xml:space="preserve">22D100151</t>
  </si>
  <si>
    <t xml:space="preserve">K58A6</t>
  </si>
  <si>
    <t xml:space="preserve">22D210214</t>
  </si>
  <si>
    <t xml:space="preserve">22D130129</t>
  </si>
  <si>
    <t xml:space="preserve">Trần Gia</t>
  </si>
  <si>
    <t xml:space="preserve">22D130121</t>
  </si>
  <si>
    <t xml:space="preserve">22D260090</t>
  </si>
  <si>
    <t xml:space="preserve">22D180208</t>
  </si>
  <si>
    <t xml:space="preserve">22D180117</t>
  </si>
  <si>
    <t xml:space="preserve">Trần Đức</t>
  </si>
  <si>
    <t xml:space="preserve">22D140033</t>
  </si>
  <si>
    <t xml:space="preserve">22D140105</t>
  </si>
  <si>
    <t xml:space="preserve">22D300076</t>
  </si>
  <si>
    <t xml:space="preserve">22D107146</t>
  </si>
  <si>
    <t xml:space="preserve">Nhài</t>
  </si>
  <si>
    <t xml:space="preserve">K58QT3</t>
  </si>
  <si>
    <t xml:space="preserve">22D270077</t>
  </si>
  <si>
    <t xml:space="preserve">K58DC1</t>
  </si>
  <si>
    <t xml:space="preserve">22D180081</t>
  </si>
  <si>
    <t xml:space="preserve">22D100250</t>
  </si>
  <si>
    <t xml:space="preserve">22D100220</t>
  </si>
  <si>
    <t xml:space="preserve">Nguyễn Thị Cao</t>
  </si>
  <si>
    <t xml:space="preserve">Nhân</t>
  </si>
  <si>
    <t xml:space="preserve">22D100199</t>
  </si>
  <si>
    <t xml:space="preserve">Mơ</t>
  </si>
  <si>
    <t xml:space="preserve">22D170164</t>
  </si>
  <si>
    <t xml:space="preserve">K58N5</t>
  </si>
  <si>
    <t xml:space="preserve">22D200011</t>
  </si>
  <si>
    <t xml:space="preserve">22D107032</t>
  </si>
  <si>
    <t xml:space="preserve">Ngô Minh</t>
  </si>
  <si>
    <t xml:space="preserve">22D130216</t>
  </si>
  <si>
    <t xml:space="preserve">22D180176</t>
  </si>
  <si>
    <t xml:space="preserve">Ngô Bích</t>
  </si>
  <si>
    <t xml:space="preserve">22D180118</t>
  </si>
  <si>
    <t xml:space="preserve">Vũ Nguyễn Thanh</t>
  </si>
  <si>
    <t xml:space="preserve">Lam</t>
  </si>
  <si>
    <t xml:space="preserve">22D180020</t>
  </si>
  <si>
    <t xml:space="preserve">Trần Thị Vân</t>
  </si>
  <si>
    <t xml:space="preserve">22D100240</t>
  </si>
  <si>
    <t xml:space="preserve">K58A2</t>
  </si>
  <si>
    <t xml:space="preserve">22D140235</t>
  </si>
  <si>
    <t xml:space="preserve">Xuyến</t>
  </si>
  <si>
    <t xml:space="preserve">22D300016</t>
  </si>
  <si>
    <t xml:space="preserve">22D260074</t>
  </si>
  <si>
    <t xml:space="preserve">Lê Trà</t>
  </si>
  <si>
    <t xml:space="preserve">22D260071</t>
  </si>
  <si>
    <t xml:space="preserve">Thân Ngọc</t>
  </si>
  <si>
    <t xml:space="preserve">22D160271</t>
  </si>
  <si>
    <t xml:space="preserve">K58F1</t>
  </si>
  <si>
    <t xml:space="preserve">22D140131</t>
  </si>
  <si>
    <t xml:space="preserve">22D100143</t>
  </si>
  <si>
    <t xml:space="preserve">22D140142</t>
  </si>
  <si>
    <t xml:space="preserve">Nguyễn Thị Hằng</t>
  </si>
  <si>
    <t xml:space="preserve">22D300102</t>
  </si>
  <si>
    <t xml:space="preserve">Nguyễn Bích</t>
  </si>
  <si>
    <t xml:space="preserve">22D100289</t>
  </si>
  <si>
    <t xml:space="preserve">Nguyễn Hoàng Anh</t>
  </si>
  <si>
    <t xml:space="preserve">22D200012</t>
  </si>
  <si>
    <t xml:space="preserve">Đỗ Gia</t>
  </si>
  <si>
    <t xml:space="preserve">22D290111</t>
  </si>
  <si>
    <t xml:space="preserve">22D130162</t>
  </si>
  <si>
    <t xml:space="preserve">Ngô Nguyễn Ngọc</t>
  </si>
  <si>
    <t xml:space="preserve">22D130011</t>
  </si>
  <si>
    <t xml:space="preserve">22D160018</t>
  </si>
  <si>
    <t xml:space="preserve">Nguyễn Vân</t>
  </si>
  <si>
    <t xml:space="preserve">22D280044</t>
  </si>
  <si>
    <t xml:space="preserve">K58HC2</t>
  </si>
  <si>
    <t xml:space="preserve">22D100309</t>
  </si>
  <si>
    <t xml:space="preserve">22D140080</t>
  </si>
  <si>
    <t xml:space="preserve">22D300038</t>
  </si>
  <si>
    <t xml:space="preserve">Phan Thùy</t>
  </si>
  <si>
    <t xml:space="preserve">22D190094</t>
  </si>
  <si>
    <t xml:space="preserve">Vũ Thị Diệu</t>
  </si>
  <si>
    <t xml:space="preserve">K58S3</t>
  </si>
  <si>
    <t xml:space="preserve">22D190040</t>
  </si>
  <si>
    <t xml:space="preserve">Hoàng Long</t>
  </si>
  <si>
    <t xml:space="preserve">Giáp</t>
  </si>
  <si>
    <t xml:space="preserve">K58S4</t>
  </si>
  <si>
    <t xml:space="preserve">22D130099</t>
  </si>
  <si>
    <t xml:space="preserve">22D130009</t>
  </si>
  <si>
    <t xml:space="preserve">Nguyễn Đức Phương</t>
  </si>
  <si>
    <t xml:space="preserve">22D160258</t>
  </si>
  <si>
    <t xml:space="preserve">Uông Thị</t>
  </si>
  <si>
    <t xml:space="preserve">22D100099</t>
  </si>
  <si>
    <t xml:space="preserve">22D300052</t>
  </si>
  <si>
    <t xml:space="preserve">Trịnh Văn</t>
  </si>
  <si>
    <t xml:space="preserve">22D107132</t>
  </si>
  <si>
    <t xml:space="preserve">Trần Thị Hoài</t>
  </si>
  <si>
    <t xml:space="preserve">22D121057</t>
  </si>
  <si>
    <t xml:space="preserve">Ðào Thị</t>
  </si>
  <si>
    <t xml:space="preserve">K58CD1</t>
  </si>
  <si>
    <t xml:space="preserve">22D150027</t>
  </si>
  <si>
    <t xml:space="preserve">Bùi Thị Mai</t>
  </si>
  <si>
    <t xml:space="preserve">K58D2</t>
  </si>
  <si>
    <t xml:space="preserve">22D260070</t>
  </si>
  <si>
    <t xml:space="preserve">22D180127</t>
  </si>
  <si>
    <t xml:space="preserve">22D180161</t>
  </si>
  <si>
    <t xml:space="preserve">Lê Hà</t>
  </si>
  <si>
    <t xml:space="preserve">22D200022</t>
  </si>
  <si>
    <t xml:space="preserve">Trần Hữu</t>
  </si>
  <si>
    <t xml:space="preserve">Chiến</t>
  </si>
  <si>
    <t xml:space="preserve">22D190033</t>
  </si>
  <si>
    <t xml:space="preserve">Nguyễn Thành</t>
  </si>
  <si>
    <t xml:space="preserve">22D220194</t>
  </si>
  <si>
    <t xml:space="preserve">K58T4</t>
  </si>
  <si>
    <t xml:space="preserve">22D210106</t>
  </si>
  <si>
    <t xml:space="preserve">22D130151</t>
  </si>
  <si>
    <t xml:space="preserve">22D130183</t>
  </si>
  <si>
    <t xml:space="preserve">22D260078</t>
  </si>
  <si>
    <t xml:space="preserve">Lã Thị</t>
  </si>
  <si>
    <t xml:space="preserve">22D160047</t>
  </si>
  <si>
    <t xml:space="preserve">Duy</t>
  </si>
  <si>
    <t xml:space="preserve">22D180175</t>
  </si>
  <si>
    <t xml:space="preserve">Kiều Hồng</t>
  </si>
  <si>
    <t xml:space="preserve">22D300090</t>
  </si>
  <si>
    <t xml:space="preserve">22D109016</t>
  </si>
  <si>
    <t xml:space="preserve">22D200094</t>
  </si>
  <si>
    <t xml:space="preserve">22D290083</t>
  </si>
  <si>
    <t xml:space="preserve">Vũ Thị Hồng</t>
  </si>
  <si>
    <t xml:space="preserve">22D130017</t>
  </si>
  <si>
    <t xml:space="preserve">22D130027</t>
  </si>
  <si>
    <t xml:space="preserve">Dương Ngọc</t>
  </si>
  <si>
    <t xml:space="preserve">22D260097</t>
  </si>
  <si>
    <t xml:space="preserve">Hà Thị Như</t>
  </si>
  <si>
    <t xml:space="preserve">22D260037</t>
  </si>
  <si>
    <t xml:space="preserve">22D260031</t>
  </si>
  <si>
    <t xml:space="preserve">Trần Thị Thảo</t>
  </si>
  <si>
    <t xml:space="preserve">22D160215</t>
  </si>
  <si>
    <t xml:space="preserve">22D180064</t>
  </si>
  <si>
    <t xml:space="preserve">22D100071</t>
  </si>
  <si>
    <t xml:space="preserve">22D300089</t>
  </si>
  <si>
    <t xml:space="preserve">22D170224</t>
  </si>
  <si>
    <t xml:space="preserve">K58N1</t>
  </si>
  <si>
    <t xml:space="preserve">22D100297</t>
  </si>
  <si>
    <t xml:space="preserve">22D120078</t>
  </si>
  <si>
    <t xml:space="preserve">K58C1</t>
  </si>
  <si>
    <t xml:space="preserve">22D120164</t>
  </si>
  <si>
    <t xml:space="preserve">K58C4</t>
  </si>
  <si>
    <t xml:space="preserve">22D220138</t>
  </si>
  <si>
    <t xml:space="preserve">22D290018</t>
  </si>
  <si>
    <t xml:space="preserve">Vũ Văn</t>
  </si>
  <si>
    <t xml:space="preserve">Cảnh</t>
  </si>
  <si>
    <t xml:space="preserve">22D130197</t>
  </si>
  <si>
    <t xml:space="preserve">Lưu Thị Bích</t>
  </si>
  <si>
    <t xml:space="preserve">22D130063</t>
  </si>
  <si>
    <t xml:space="preserve">Lại Hương</t>
  </si>
  <si>
    <t xml:space="preserve">22D300145</t>
  </si>
  <si>
    <t xml:space="preserve">22D300036</t>
  </si>
  <si>
    <t xml:space="preserve">Hoàng Thạch Minh</t>
  </si>
  <si>
    <t xml:space="preserve">22D290020</t>
  </si>
  <si>
    <t xml:space="preserve">Trịnh Yến</t>
  </si>
  <si>
    <t xml:space="preserve">22D130108</t>
  </si>
  <si>
    <t xml:space="preserve">22D130207</t>
  </si>
  <si>
    <t xml:space="preserve">Dương Thị Thùy</t>
  </si>
  <si>
    <t xml:space="preserve">22D180169</t>
  </si>
  <si>
    <t xml:space="preserve">22D100159</t>
  </si>
  <si>
    <t xml:space="preserve">22D109014</t>
  </si>
  <si>
    <t xml:space="preserve">Trần Hương</t>
  </si>
  <si>
    <t xml:space="preserve">22D107236</t>
  </si>
  <si>
    <t xml:space="preserve">Bùi Thị Hải</t>
  </si>
  <si>
    <t xml:space="preserve">K58QT4</t>
  </si>
  <si>
    <t xml:space="preserve">22D121102</t>
  </si>
  <si>
    <t xml:space="preserve">Thuỷ</t>
  </si>
  <si>
    <t xml:space="preserve">22D130023</t>
  </si>
  <si>
    <t xml:space="preserve">Đồng Vương</t>
  </si>
  <si>
    <t xml:space="preserve">22D130049</t>
  </si>
  <si>
    <t xml:space="preserve">22D130186</t>
  </si>
  <si>
    <t xml:space="preserve">22D107010</t>
  </si>
  <si>
    <t xml:space="preserve">22D220124</t>
  </si>
  <si>
    <t xml:space="preserve">Vi Thị Khánh</t>
  </si>
  <si>
    <t xml:space="preserve">22D130172</t>
  </si>
  <si>
    <t xml:space="preserve">Mai Thị Minh</t>
  </si>
  <si>
    <t xml:space="preserve">22D160054</t>
  </si>
  <si>
    <t xml:space="preserve">Lê Bạch</t>
  </si>
  <si>
    <t xml:space="preserve">22D180196</t>
  </si>
  <si>
    <t xml:space="preserve">22D109025</t>
  </si>
  <si>
    <t xml:space="preserve">Trần Thị Kim</t>
  </si>
  <si>
    <t xml:space="preserve">22D151013</t>
  </si>
  <si>
    <t xml:space="preserve">K58DI1</t>
  </si>
  <si>
    <t xml:space="preserve">22D108030</t>
  </si>
  <si>
    <t xml:space="preserve">K58AA1</t>
  </si>
  <si>
    <t xml:space="preserve">22D155005</t>
  </si>
  <si>
    <t xml:space="preserve">Lê Hà Phương</t>
  </si>
  <si>
    <t xml:space="preserve">K58DD1</t>
  </si>
  <si>
    <t xml:space="preserve">22D185028</t>
  </si>
  <si>
    <t xml:space="preserve">K58HH2</t>
  </si>
  <si>
    <t xml:space="preserve">22D151003</t>
  </si>
  <si>
    <t xml:space="preserve">Phạm Vũ Hồng</t>
  </si>
  <si>
    <t xml:space="preserve">22D211026</t>
  </si>
  <si>
    <t xml:space="preserve">Trần Bảo</t>
  </si>
  <si>
    <t xml:space="preserve">K58UU1</t>
  </si>
  <si>
    <t xml:space="preserve">22D155047</t>
  </si>
  <si>
    <t xml:space="preserve">Phạm Hồng</t>
  </si>
  <si>
    <t xml:space="preserve">22D155019</t>
  </si>
  <si>
    <t xml:space="preserve">22D211021</t>
  </si>
  <si>
    <t xml:space="preserve">Tô Lan</t>
  </si>
  <si>
    <t xml:space="preserve">22D151011</t>
  </si>
  <si>
    <t xml:space="preserve">Đào Khánh</t>
  </si>
  <si>
    <t xml:space="preserve">22D155013</t>
  </si>
  <si>
    <t xml:space="preserve">Lê Thảo</t>
  </si>
  <si>
    <t xml:space="preserve">K58DD2</t>
  </si>
  <si>
    <t xml:space="preserve">22D151004</t>
  </si>
  <si>
    <t xml:space="preserve">Nguyễn Thị Linh</t>
  </si>
  <si>
    <t xml:space="preserve">22D151019</t>
  </si>
  <si>
    <t xml:space="preserve">Cao Mạnh</t>
  </si>
  <si>
    <t xml:space="preserve">Quân</t>
  </si>
  <si>
    <t xml:space="preserve">22D211009</t>
  </si>
  <si>
    <t xml:space="preserve">22D155040</t>
  </si>
  <si>
    <t xml:space="preserve">22D185030</t>
  </si>
  <si>
    <t xml:space="preserve">22D211040</t>
  </si>
  <si>
    <t xml:space="preserve">Phạm Hà</t>
  </si>
  <si>
    <t xml:space="preserve">STC miễn TA</t>
  </si>
  <si>
    <t xml:space="preserve">22D252185</t>
  </si>
  <si>
    <t xml:space="preserve">Đào Quốc</t>
  </si>
  <si>
    <t xml:space="preserve">K58B1LN</t>
  </si>
  <si>
    <t xml:space="preserve">22D192073</t>
  </si>
  <si>
    <t xml:space="preserve">Trần Mạnh</t>
  </si>
  <si>
    <t xml:space="preserve">K58SN1</t>
  </si>
  <si>
    <t xml:space="preserve">22D112087</t>
  </si>
  <si>
    <t xml:space="preserve">K58B2KN</t>
  </si>
  <si>
    <t xml:space="preserve">22D252121</t>
  </si>
  <si>
    <t xml:space="preserve">Hoàng Thị Ánh</t>
  </si>
  <si>
    <t xml:space="preserve">K58B4LN</t>
  </si>
  <si>
    <t xml:space="preserve">22D252039</t>
  </si>
  <si>
    <t xml:space="preserve">Lê Mạnh</t>
  </si>
  <si>
    <t xml:space="preserve">22D192050</t>
  </si>
  <si>
    <t xml:space="preserve">22D112126</t>
  </si>
  <si>
    <t xml:space="preserve">Phạm Kim</t>
  </si>
  <si>
    <t xml:space="preserve">K58B1KN</t>
  </si>
  <si>
    <t xml:space="preserve">22D252143</t>
  </si>
  <si>
    <t xml:space="preserve">Nguyễn Lê Thu</t>
  </si>
  <si>
    <t xml:space="preserve">K58B2LN</t>
  </si>
  <si>
    <t xml:space="preserve">22D252077</t>
  </si>
  <si>
    <t xml:space="preserve">Bùi Thị Diệu</t>
  </si>
  <si>
    <t xml:space="preserve">22D252195</t>
  </si>
  <si>
    <t xml:space="preserve">K58B3LN</t>
  </si>
  <si>
    <t xml:space="preserve">22D192003</t>
  </si>
  <si>
    <t xml:space="preserve">Đàm Phương</t>
  </si>
  <si>
    <t xml:space="preserve">K58SN2</t>
  </si>
  <si>
    <t xml:space="preserve">22D112083</t>
  </si>
  <si>
    <t xml:space="preserve">22D252193</t>
  </si>
  <si>
    <t xml:space="preserve">Hứa Hải</t>
  </si>
  <si>
    <t xml:space="preserve">Vy</t>
  </si>
  <si>
    <t xml:space="preserve">22D252020</t>
  </si>
  <si>
    <t xml:space="preserve">Trần Trung</t>
  </si>
  <si>
    <t xml:space="preserve">22D252166</t>
  </si>
  <si>
    <t xml:space="preserve">Vương Thị Minh</t>
  </si>
  <si>
    <t xml:space="preserve">22D112022</t>
  </si>
  <si>
    <t xml:space="preserve">Đoàn Minh</t>
  </si>
  <si>
    <t xml:space="preserve">K58B3KN</t>
  </si>
  <si>
    <t xml:space="preserve">22D252167</t>
  </si>
  <si>
    <t xml:space="preserve">22D252083</t>
  </si>
  <si>
    <t xml:space="preserve">Phạm Khánh</t>
  </si>
  <si>
    <t xml:space="preserve">22D252134</t>
  </si>
  <si>
    <t xml:space="preserve">Hoàng Kiều</t>
  </si>
  <si>
    <t xml:space="preserve">22D252060</t>
  </si>
  <si>
    <t xml:space="preserve">22D192022</t>
  </si>
  <si>
    <t xml:space="preserve">Phạm Hương</t>
  </si>
  <si>
    <t xml:space="preserve">22D252180</t>
  </si>
  <si>
    <t xml:space="preserve">22D112029</t>
  </si>
  <si>
    <t xml:space="preserve">Bùi Huệ</t>
  </si>
  <si>
    <t xml:space="preserve">22D252063</t>
  </si>
  <si>
    <t xml:space="preserve">Bùi Khánh</t>
  </si>
  <si>
    <t xml:space="preserve">22D112133</t>
  </si>
  <si>
    <t xml:space="preserve">22D252024</t>
  </si>
  <si>
    <t xml:space="preserve">Bùi Thị Bảo</t>
  </si>
  <si>
    <t xml:space="preserve">22D112116</t>
  </si>
  <si>
    <t xml:space="preserve">Thành Ngọc</t>
  </si>
  <si>
    <t xml:space="preserve">22D252015</t>
  </si>
  <si>
    <t xml:space="preserve">22D112196</t>
  </si>
  <si>
    <t xml:space="preserve">Cao Thanh</t>
  </si>
  <si>
    <t xml:space="preserve">Trúc</t>
  </si>
  <si>
    <t xml:space="preserve">22D192077</t>
  </si>
  <si>
    <t xml:space="preserve">Số TC theo KH</t>
  </si>
  <si>
    <t xml:space="preserve">STC HB</t>
  </si>
  <si>
    <t xml:space="preserve">STC Miễn TA</t>
  </si>
  <si>
    <t xml:space="preserve">23D220093</t>
  </si>
  <si>
    <t xml:space="preserve">K59T3</t>
  </si>
  <si>
    <t xml:space="preserve">23D170271</t>
  </si>
  <si>
    <t xml:space="preserve">Nguyễn Diệu</t>
  </si>
  <si>
    <t xml:space="preserve">K59N5</t>
  </si>
  <si>
    <t xml:space="preserve">23D160204</t>
  </si>
  <si>
    <t xml:space="preserve">K59F4</t>
  </si>
  <si>
    <t xml:space="preserve">23D170025</t>
  </si>
  <si>
    <t xml:space="preserve">Nguyễn Sơn</t>
  </si>
  <si>
    <t xml:space="preserve">Hùng</t>
  </si>
  <si>
    <t xml:space="preserve">K59N1</t>
  </si>
  <si>
    <t xml:space="preserve">23D160069</t>
  </si>
  <si>
    <t xml:space="preserve">K59F2</t>
  </si>
  <si>
    <t xml:space="preserve">23D105027</t>
  </si>
  <si>
    <t xml:space="preserve">Dương Thị Minh</t>
  </si>
  <si>
    <t xml:space="preserve">K59Q1</t>
  </si>
  <si>
    <t xml:space="preserve">23D105067</t>
  </si>
  <si>
    <t xml:space="preserve">Lê Uyên</t>
  </si>
  <si>
    <t xml:space="preserve">K59Q2</t>
  </si>
  <si>
    <t xml:space="preserve">23D260054</t>
  </si>
  <si>
    <t xml:space="preserve">K59EK2</t>
  </si>
  <si>
    <t xml:space="preserve">23D200024</t>
  </si>
  <si>
    <t xml:space="preserve">K59P1</t>
  </si>
  <si>
    <t xml:space="preserve">23D105052</t>
  </si>
  <si>
    <t xml:space="preserve">23D180135</t>
  </si>
  <si>
    <t xml:space="preserve">K59H3</t>
  </si>
  <si>
    <t xml:space="preserve">23D170112</t>
  </si>
  <si>
    <t xml:space="preserve">K59N3</t>
  </si>
  <si>
    <t xml:space="preserve">23D170143</t>
  </si>
  <si>
    <t xml:space="preserve">23D105005</t>
  </si>
  <si>
    <t xml:space="preserve">23D105006</t>
  </si>
  <si>
    <t xml:space="preserve">Phạm Vũ Đức</t>
  </si>
  <si>
    <t xml:space="preserve">23D220021</t>
  </si>
  <si>
    <t xml:space="preserve">K59T1</t>
  </si>
  <si>
    <t xml:space="preserve">23D100111</t>
  </si>
  <si>
    <t xml:space="preserve">K59A3</t>
  </si>
  <si>
    <t xml:space="preserve">23D260019</t>
  </si>
  <si>
    <t xml:space="preserve">Vũ Thị Ngọc</t>
  </si>
  <si>
    <t xml:space="preserve">K59EK1</t>
  </si>
  <si>
    <t xml:space="preserve">23D105041</t>
  </si>
  <si>
    <t xml:space="preserve">Phan Linh Trang</t>
  </si>
  <si>
    <t xml:space="preserve">23D160197</t>
  </si>
  <si>
    <t xml:space="preserve">Dương Như</t>
  </si>
  <si>
    <t xml:space="preserve">23D160087</t>
  </si>
  <si>
    <t xml:space="preserve">23D180138</t>
  </si>
  <si>
    <t xml:space="preserve">23D105043</t>
  </si>
  <si>
    <t xml:space="preserve">Đinh Gia</t>
  </si>
  <si>
    <t xml:space="preserve">23D105074</t>
  </si>
  <si>
    <t xml:space="preserve">Nguyễn Duy</t>
  </si>
  <si>
    <t xml:space="preserve">Thành</t>
  </si>
  <si>
    <t xml:space="preserve">23D107007</t>
  </si>
  <si>
    <t xml:space="preserve">Vũ Thị Phương</t>
  </si>
  <si>
    <t xml:space="preserve">K59QT1</t>
  </si>
  <si>
    <t xml:space="preserve">23D220129</t>
  </si>
  <si>
    <t xml:space="preserve">Nguyễn Tất</t>
  </si>
  <si>
    <t xml:space="preserve">K59T4</t>
  </si>
  <si>
    <t xml:space="preserve">23D130069</t>
  </si>
  <si>
    <t xml:space="preserve">K59E2</t>
  </si>
  <si>
    <t xml:space="preserve">23D160168</t>
  </si>
  <si>
    <t xml:space="preserve">Trần Việt</t>
  </si>
  <si>
    <t xml:space="preserve">23D160294</t>
  </si>
  <si>
    <t xml:space="preserve">K59F6</t>
  </si>
  <si>
    <t xml:space="preserve">23D160260</t>
  </si>
  <si>
    <t xml:space="preserve">23D107212</t>
  </si>
  <si>
    <t xml:space="preserve">Lương Minh</t>
  </si>
  <si>
    <t xml:space="preserve">K59QT4</t>
  </si>
  <si>
    <t xml:space="preserve">23D160104</t>
  </si>
  <si>
    <t xml:space="preserve">23D100229</t>
  </si>
  <si>
    <t xml:space="preserve">K59A5</t>
  </si>
  <si>
    <t xml:space="preserve">23D105072</t>
  </si>
  <si>
    <t xml:space="preserve">23D280083</t>
  </si>
  <si>
    <t xml:space="preserve">K59HC2</t>
  </si>
  <si>
    <t xml:space="preserve">23D260104</t>
  </si>
  <si>
    <t xml:space="preserve">Vương Phương</t>
  </si>
  <si>
    <t xml:space="preserve">K59EK3</t>
  </si>
  <si>
    <t xml:space="preserve">23D180042</t>
  </si>
  <si>
    <t xml:space="preserve">Tình</t>
  </si>
  <si>
    <t xml:space="preserve">K59H1</t>
  </si>
  <si>
    <t xml:space="preserve">23D180145</t>
  </si>
  <si>
    <t xml:space="preserve">K59H4</t>
  </si>
  <si>
    <t xml:space="preserve">23D160214</t>
  </si>
  <si>
    <t xml:space="preserve">Hồ Hoàng</t>
  </si>
  <si>
    <t xml:space="preserve">K59F5</t>
  </si>
  <si>
    <t xml:space="preserve">23D160258</t>
  </si>
  <si>
    <t xml:space="preserve">23D170035</t>
  </si>
  <si>
    <t xml:space="preserve">Quách Tuấn</t>
  </si>
  <si>
    <t xml:space="preserve">23D105002</t>
  </si>
  <si>
    <t xml:space="preserve">Trần Đức Việt</t>
  </si>
  <si>
    <t xml:space="preserve">23D160291</t>
  </si>
  <si>
    <t xml:space="preserve">23D300171</t>
  </si>
  <si>
    <t xml:space="preserve">K59LQ4</t>
  </si>
  <si>
    <t xml:space="preserve">23D160106</t>
  </si>
  <si>
    <t xml:space="preserve">K59F3</t>
  </si>
  <si>
    <t xml:space="preserve">23D130127</t>
  </si>
  <si>
    <t xml:space="preserve">Hoàng Thị Hiền</t>
  </si>
  <si>
    <t xml:space="preserve">K59E3</t>
  </si>
  <si>
    <t xml:space="preserve">23D300176</t>
  </si>
  <si>
    <t xml:space="preserve">23D270004</t>
  </si>
  <si>
    <t xml:space="preserve">K59DC1</t>
  </si>
  <si>
    <t xml:space="preserve">23D140191</t>
  </si>
  <si>
    <t xml:space="preserve">Bùi Trung</t>
  </si>
  <si>
    <t xml:space="preserve">K59I4</t>
  </si>
  <si>
    <t xml:space="preserve">23D105054</t>
  </si>
  <si>
    <t xml:space="preserve">23D190093</t>
  </si>
  <si>
    <t xml:space="preserve">Dương Thị Thanh</t>
  </si>
  <si>
    <t xml:space="preserve">K59S2</t>
  </si>
  <si>
    <t xml:space="preserve">23D170211</t>
  </si>
  <si>
    <t xml:space="preserve">K59N4</t>
  </si>
  <si>
    <t xml:space="preserve">23D107195</t>
  </si>
  <si>
    <t xml:space="preserve">23D220108</t>
  </si>
  <si>
    <t xml:space="preserve">23D210204</t>
  </si>
  <si>
    <t xml:space="preserve">Đinh Thị Thu</t>
  </si>
  <si>
    <t xml:space="preserve">K59U5</t>
  </si>
  <si>
    <t xml:space="preserve">23D105065</t>
  </si>
  <si>
    <t xml:space="preserve">Nguyễn Xuân Hải</t>
  </si>
  <si>
    <t xml:space="preserve">23D190028</t>
  </si>
  <si>
    <t xml:space="preserve">K59S1</t>
  </si>
  <si>
    <t xml:space="preserve">23D220092</t>
  </si>
  <si>
    <t xml:space="preserve">23D180086</t>
  </si>
  <si>
    <t xml:space="preserve">Đỗ Thị Diệu</t>
  </si>
  <si>
    <t xml:space="preserve">K59H2</t>
  </si>
  <si>
    <t xml:space="preserve">23D140057</t>
  </si>
  <si>
    <t xml:space="preserve">Đỗ Huy</t>
  </si>
  <si>
    <t xml:space="preserve">Vũ</t>
  </si>
  <si>
    <t xml:space="preserve">K59I1</t>
  </si>
  <si>
    <t xml:space="preserve">23D107221</t>
  </si>
  <si>
    <t xml:space="preserve">Đặng Hà</t>
  </si>
  <si>
    <t xml:space="preserve">23D290028</t>
  </si>
  <si>
    <t xml:space="preserve">Nguyễn Hữu</t>
  </si>
  <si>
    <t xml:space="preserve">K59DK1</t>
  </si>
  <si>
    <t xml:space="preserve">23D107177</t>
  </si>
  <si>
    <t xml:space="preserve">23D220030</t>
  </si>
  <si>
    <t xml:space="preserve">23D100083</t>
  </si>
  <si>
    <t xml:space="preserve">K59A2</t>
  </si>
  <si>
    <t xml:space="preserve">23D140184</t>
  </si>
  <si>
    <t xml:space="preserve">23D170011</t>
  </si>
  <si>
    <t xml:space="preserve">Ngô Nguyễn Thái</t>
  </si>
  <si>
    <t xml:space="preserve">23D170123</t>
  </si>
  <si>
    <t xml:space="preserve">100%  - Sinh viên khuyết tật</t>
  </si>
  <si>
    <t xml:space="preserve">23D170138</t>
  </si>
  <si>
    <t xml:space="preserve">Vũ An</t>
  </si>
  <si>
    <t xml:space="preserve">23D200034</t>
  </si>
  <si>
    <t xml:space="preserve">23D170140</t>
  </si>
  <si>
    <t xml:space="preserve">Dương Thùy</t>
  </si>
  <si>
    <t xml:space="preserve">23D105053</t>
  </si>
  <si>
    <t xml:space="preserve">Lê Trọng</t>
  </si>
  <si>
    <t xml:space="preserve">23D220120</t>
  </si>
  <si>
    <t xml:space="preserve">Trần Như</t>
  </si>
  <si>
    <t xml:space="preserve">Việt</t>
  </si>
  <si>
    <t xml:space="preserve">23D160257</t>
  </si>
  <si>
    <t xml:space="preserve">23D107058</t>
  </si>
  <si>
    <t xml:space="preserve">Đồng Thị Hải</t>
  </si>
  <si>
    <t xml:space="preserve">23D150116</t>
  </si>
  <si>
    <t xml:space="preserve">K59D3</t>
  </si>
  <si>
    <t xml:space="preserve">23D220044</t>
  </si>
  <si>
    <t xml:space="preserve">K59T2</t>
  </si>
  <si>
    <t xml:space="preserve">23D140049</t>
  </si>
  <si>
    <t xml:space="preserve">23D140250</t>
  </si>
  <si>
    <t xml:space="preserve">Phạm Thanh</t>
  </si>
  <si>
    <t xml:space="preserve">K59I5</t>
  </si>
  <si>
    <t xml:space="preserve">23D107170</t>
  </si>
  <si>
    <t xml:space="preserve">K59QT3</t>
  </si>
  <si>
    <t xml:space="preserve">23D190099</t>
  </si>
  <si>
    <t xml:space="preserve">K59S3</t>
  </si>
  <si>
    <t xml:space="preserve">23D160012</t>
  </si>
  <si>
    <t xml:space="preserve">K59F1</t>
  </si>
  <si>
    <t xml:space="preserve">23D160029</t>
  </si>
  <si>
    <t xml:space="preserve">Hồ Duy</t>
  </si>
  <si>
    <t xml:space="preserve">23D160308</t>
  </si>
  <si>
    <t xml:space="preserve">Long Thị Huyền</t>
  </si>
  <si>
    <t xml:space="preserve">23D180141</t>
  </si>
  <si>
    <t xml:space="preserve">Phạm Chiều</t>
  </si>
  <si>
    <t xml:space="preserve">23D140198</t>
  </si>
  <si>
    <t xml:space="preserve">23D105046</t>
  </si>
  <si>
    <t xml:space="preserve">Dương Việt</t>
  </si>
  <si>
    <t xml:space="preserve">Chung</t>
  </si>
  <si>
    <t xml:space="preserve">23D105070</t>
  </si>
  <si>
    <t xml:space="preserve">23D190079</t>
  </si>
  <si>
    <t xml:space="preserve">23D270016</t>
  </si>
  <si>
    <t xml:space="preserve">23D160286</t>
  </si>
  <si>
    <t xml:space="preserve">Nguyễn Thị Tú</t>
  </si>
  <si>
    <t xml:space="preserve">23D210129</t>
  </si>
  <si>
    <t xml:space="preserve">K59U3</t>
  </si>
  <si>
    <t xml:space="preserve">23D260047</t>
  </si>
  <si>
    <t xml:space="preserve">Lê Quang</t>
  </si>
  <si>
    <t xml:space="preserve">Đạo</t>
  </si>
  <si>
    <t xml:space="preserve">23D180046</t>
  </si>
  <si>
    <t xml:space="preserve">Dương Thị Hồng</t>
  </si>
  <si>
    <t xml:space="preserve">Tươi</t>
  </si>
  <si>
    <t xml:space="preserve">23D100010</t>
  </si>
  <si>
    <t xml:space="preserve">K59A1</t>
  </si>
  <si>
    <t xml:space="preserve">23D107080</t>
  </si>
  <si>
    <t xml:space="preserve">K59QT2</t>
  </si>
  <si>
    <t xml:space="preserve">23D170023</t>
  </si>
  <si>
    <t xml:space="preserve">23D107187</t>
  </si>
  <si>
    <t xml:space="preserve">Vũ Châu</t>
  </si>
  <si>
    <t xml:space="preserve">23D107194</t>
  </si>
  <si>
    <t xml:space="preserve">23D150148</t>
  </si>
  <si>
    <t xml:space="preserve">K59D4</t>
  </si>
  <si>
    <t xml:space="preserve">23D260108</t>
  </si>
  <si>
    <t xml:space="preserve">23D180136</t>
  </si>
  <si>
    <t xml:space="preserve">23D107097</t>
  </si>
  <si>
    <t xml:space="preserve">Phạm Lê Trang</t>
  </si>
  <si>
    <t xml:space="preserve">23D170144</t>
  </si>
  <si>
    <t xml:space="preserve">Vũ Thị Thùy</t>
  </si>
  <si>
    <t xml:space="preserve">23D210076</t>
  </si>
  <si>
    <t xml:space="preserve">Phạm Thị Tuyết</t>
  </si>
  <si>
    <t xml:space="preserve">K59U2</t>
  </si>
  <si>
    <t xml:space="preserve">23D140129</t>
  </si>
  <si>
    <t xml:space="preserve">Nguyễn Đắc</t>
  </si>
  <si>
    <t xml:space="preserve">K59I3</t>
  </si>
  <si>
    <t xml:space="preserve">23D140134</t>
  </si>
  <si>
    <t xml:space="preserve">23D140187</t>
  </si>
  <si>
    <t xml:space="preserve">Ngô Hà</t>
  </si>
  <si>
    <t xml:space="preserve">23D300014</t>
  </si>
  <si>
    <t xml:space="preserve">K59LQ1</t>
  </si>
  <si>
    <t xml:space="preserve">23D170022</t>
  </si>
  <si>
    <t xml:space="preserve">23D170182</t>
  </si>
  <si>
    <t xml:space="preserve">23D200074</t>
  </si>
  <si>
    <t xml:space="preserve">Nguyễn Hoàng Phương</t>
  </si>
  <si>
    <t xml:space="preserve">Thuỳ</t>
  </si>
  <si>
    <t xml:space="preserve">K59P2</t>
  </si>
  <si>
    <t xml:space="preserve">23D105013</t>
  </si>
  <si>
    <t xml:space="preserve">23D170132</t>
  </si>
  <si>
    <t xml:space="preserve">23D107009</t>
  </si>
  <si>
    <t xml:space="preserve">Trần Thị Mai</t>
  </si>
  <si>
    <t xml:space="preserve">23D140131</t>
  </si>
  <si>
    <t xml:space="preserve">Đàm Thu</t>
  </si>
  <si>
    <t xml:space="preserve">23D200047</t>
  </si>
  <si>
    <t xml:space="preserve">23D107028</t>
  </si>
  <si>
    <t xml:space="preserve">Đoàn Khánh</t>
  </si>
  <si>
    <t xml:space="preserve">23D280050</t>
  </si>
  <si>
    <t xml:space="preserve">Khương Thị Ngọc</t>
  </si>
  <si>
    <t xml:space="preserve">23D105009</t>
  </si>
  <si>
    <t xml:space="preserve">Nguyễn Thái</t>
  </si>
  <si>
    <t xml:space="preserve">23D190148</t>
  </si>
  <si>
    <t xml:space="preserve">K59S4</t>
  </si>
  <si>
    <t xml:space="preserve">23D260042</t>
  </si>
  <si>
    <t xml:space="preserve">23D109054</t>
  </si>
  <si>
    <t xml:space="preserve">Đào Thanh</t>
  </si>
  <si>
    <t xml:space="preserve">K59AS2</t>
  </si>
  <si>
    <t xml:space="preserve">23D260101</t>
  </si>
  <si>
    <t xml:space="preserve">23D160194</t>
  </si>
  <si>
    <t xml:space="preserve">Đào Thị Quỳnh</t>
  </si>
  <si>
    <t xml:space="preserve">23D160207</t>
  </si>
  <si>
    <t xml:space="preserve">23D160270</t>
  </si>
  <si>
    <t xml:space="preserve">Lưu Hoàng</t>
  </si>
  <si>
    <t xml:space="preserve">23D107022</t>
  </si>
  <si>
    <t xml:space="preserve">23D190094</t>
  </si>
  <si>
    <t xml:space="preserve">Trần Quốc</t>
  </si>
  <si>
    <t xml:space="preserve">23D190102</t>
  </si>
  <si>
    <t xml:space="preserve">Phùng Thị Minh</t>
  </si>
  <si>
    <t xml:space="preserve">23D160072</t>
  </si>
  <si>
    <t xml:space="preserve">23D190046</t>
  </si>
  <si>
    <t xml:space="preserve">Phùng Thị Ánh</t>
  </si>
  <si>
    <t xml:space="preserve">23D190153</t>
  </si>
  <si>
    <t xml:space="preserve">23D210008</t>
  </si>
  <si>
    <t xml:space="preserve">K59U1</t>
  </si>
  <si>
    <t xml:space="preserve">23D160004</t>
  </si>
  <si>
    <t xml:space="preserve">23D160262</t>
  </si>
  <si>
    <t xml:space="preserve">Nguyễn Thế</t>
  </si>
  <si>
    <t xml:space="preserve">23D160300</t>
  </si>
  <si>
    <t xml:space="preserve">23D140116</t>
  </si>
  <si>
    <t xml:space="preserve">K59I2</t>
  </si>
  <si>
    <t xml:space="preserve">23D105038</t>
  </si>
  <si>
    <t xml:space="preserve">23D107069</t>
  </si>
  <si>
    <t xml:space="preserve">23D107105</t>
  </si>
  <si>
    <t xml:space="preserve">Thoa</t>
  </si>
  <si>
    <t xml:space="preserve">23D190023</t>
  </si>
  <si>
    <t xml:space="preserve">23D270084</t>
  </si>
  <si>
    <t xml:space="preserve">Tạ Thị Minh</t>
  </si>
  <si>
    <t xml:space="preserve">K59DC2</t>
  </si>
  <si>
    <t xml:space="preserve">23D220004</t>
  </si>
  <si>
    <t xml:space="preserve">Nguyễn Thị Hà</t>
  </si>
  <si>
    <t xml:space="preserve">23D220132</t>
  </si>
  <si>
    <t xml:space="preserve">23D290097</t>
  </si>
  <si>
    <t xml:space="preserve">K59DK2</t>
  </si>
  <si>
    <t xml:space="preserve">23D130108</t>
  </si>
  <si>
    <t xml:space="preserve">Chính</t>
  </si>
  <si>
    <t xml:space="preserve">23D160142</t>
  </si>
  <si>
    <t xml:space="preserve">23D180147</t>
  </si>
  <si>
    <t xml:space="preserve">Cần</t>
  </si>
  <si>
    <t xml:space="preserve">23D170130</t>
  </si>
  <si>
    <t xml:space="preserve">Đinh Thu</t>
  </si>
  <si>
    <t xml:space="preserve">23D210032</t>
  </si>
  <si>
    <t xml:space="preserve">23D210201</t>
  </si>
  <si>
    <t xml:space="preserve">Hoàng Thị Bích</t>
  </si>
  <si>
    <t xml:space="preserve">Hậu</t>
  </si>
  <si>
    <t xml:space="preserve">23D260056</t>
  </si>
  <si>
    <t xml:space="preserve">Mai Thảo</t>
  </si>
  <si>
    <t xml:space="preserve">23D140067</t>
  </si>
  <si>
    <t xml:space="preserve">Dương Thị Kim</t>
  </si>
  <si>
    <t xml:space="preserve">23D140173</t>
  </si>
  <si>
    <t xml:space="preserve">23D140197</t>
  </si>
  <si>
    <t xml:space="preserve">Hoàng Thị Thúy</t>
  </si>
  <si>
    <t xml:space="preserve">23D160187</t>
  </si>
  <si>
    <t xml:space="preserve">23D140130</t>
  </si>
  <si>
    <t xml:space="preserve">Đinh Thị Quỳnh</t>
  </si>
  <si>
    <t xml:space="preserve">23D140199</t>
  </si>
  <si>
    <t xml:space="preserve">Khoa Khánh</t>
  </si>
  <si>
    <t xml:space="preserve">23D105039</t>
  </si>
  <si>
    <t xml:space="preserve">Phan Thị Kim</t>
  </si>
  <si>
    <t xml:space="preserve">23D107201</t>
  </si>
  <si>
    <t xml:space="preserve">Ngô Thị Thùy</t>
  </si>
  <si>
    <t xml:space="preserve">23D220005</t>
  </si>
  <si>
    <t xml:space="preserve">23D160043</t>
  </si>
  <si>
    <t xml:space="preserve">23D180061</t>
  </si>
  <si>
    <t xml:space="preserve">Lê Việt</t>
  </si>
  <si>
    <t xml:space="preserve">23D180092</t>
  </si>
  <si>
    <t xml:space="preserve">Đào Tú</t>
  </si>
  <si>
    <t xml:space="preserve">23D180097</t>
  </si>
  <si>
    <t xml:space="preserve">23D180102</t>
  </si>
  <si>
    <t xml:space="preserve">23D140064</t>
  </si>
  <si>
    <t xml:space="preserve">23D140192</t>
  </si>
  <si>
    <t xml:space="preserve">Vũ Huy</t>
  </si>
  <si>
    <t xml:space="preserve">23D100160</t>
  </si>
  <si>
    <t xml:space="preserve">Lê Bảo</t>
  </si>
  <si>
    <t xml:space="preserve">K59A4</t>
  </si>
  <si>
    <t xml:space="preserve">23D140229</t>
  </si>
  <si>
    <t xml:space="preserve">23D170104</t>
  </si>
  <si>
    <t xml:space="preserve">Bạch Nguyễn Quỳnh</t>
  </si>
  <si>
    <t xml:space="preserve">K59N2</t>
  </si>
  <si>
    <t xml:space="preserve">23D170111</t>
  </si>
  <si>
    <t xml:space="preserve">Nguyễn Phan Thảo</t>
  </si>
  <si>
    <t xml:space="preserve">23D170262</t>
  </si>
  <si>
    <t xml:space="preserve">23D130056</t>
  </si>
  <si>
    <t xml:space="preserve">Lương Nguyễn Ngọc</t>
  </si>
  <si>
    <t xml:space="preserve">23D130131</t>
  </si>
  <si>
    <t xml:space="preserve">Đỗ Thị Kim</t>
  </si>
  <si>
    <t xml:space="preserve">23D260103</t>
  </si>
  <si>
    <t xml:space="preserve">Mai Thị</t>
  </si>
  <si>
    <t xml:space="preserve">23D180066</t>
  </si>
  <si>
    <t xml:space="preserve">Trần Vân</t>
  </si>
  <si>
    <t xml:space="preserve">23D170036</t>
  </si>
  <si>
    <t xml:space="preserve">23D105077</t>
  </si>
  <si>
    <t xml:space="preserve">23D130018</t>
  </si>
  <si>
    <t xml:space="preserve">Hàn Ngọc</t>
  </si>
  <si>
    <t xml:space="preserve">K59E1</t>
  </si>
  <si>
    <t xml:space="preserve">23D160041</t>
  </si>
  <si>
    <t xml:space="preserve">Phan Thị Thanh</t>
  </si>
  <si>
    <t xml:space="preserve">23D200053</t>
  </si>
  <si>
    <t xml:space="preserve">Lại Hải</t>
  </si>
  <si>
    <t xml:space="preserve">23D190076</t>
  </si>
  <si>
    <t xml:space="preserve">Phạm Quang Duy</t>
  </si>
  <si>
    <t xml:space="preserve">23D180060</t>
  </si>
  <si>
    <t xml:space="preserve">23D100081</t>
  </si>
  <si>
    <t xml:space="preserve">23D190149</t>
  </si>
  <si>
    <t xml:space="preserve">23D130007</t>
  </si>
  <si>
    <t xml:space="preserve">23D130010</t>
  </si>
  <si>
    <t xml:space="preserve">23D160019</t>
  </si>
  <si>
    <t xml:space="preserve">23D140011</t>
  </si>
  <si>
    <t xml:space="preserve">23D140015</t>
  </si>
  <si>
    <t xml:space="preserve">Chu Khánh</t>
  </si>
  <si>
    <t xml:space="preserve">23D201047</t>
  </si>
  <si>
    <t xml:space="preserve">Đông</t>
  </si>
  <si>
    <t xml:space="preserve">K59PQ2</t>
  </si>
  <si>
    <t xml:space="preserve">23D105022</t>
  </si>
  <si>
    <t xml:space="preserve">23D105025</t>
  </si>
  <si>
    <t xml:space="preserve">23D190072</t>
  </si>
  <si>
    <t xml:space="preserve">23D270067</t>
  </si>
  <si>
    <t xml:space="preserve">23D190182</t>
  </si>
  <si>
    <t xml:space="preserve">23D180118</t>
  </si>
  <si>
    <t xml:space="preserve">Trần Thị Thùy</t>
  </si>
  <si>
    <t xml:space="preserve">23D201045</t>
  </si>
  <si>
    <t xml:space="preserve">Nghiêm Bảo</t>
  </si>
  <si>
    <t xml:space="preserve">23D105008</t>
  </si>
  <si>
    <t xml:space="preserve">Bùi Tùng</t>
  </si>
  <si>
    <t xml:space="preserve">23D150173</t>
  </si>
  <si>
    <t xml:space="preserve">23D180134</t>
  </si>
  <si>
    <t xml:space="preserve">23D140269</t>
  </si>
  <si>
    <t xml:space="preserve">23D140277</t>
  </si>
  <si>
    <t xml:space="preserve">Nghiêm Thị Thu</t>
  </si>
  <si>
    <t xml:space="preserve">23D170002</t>
  </si>
  <si>
    <t xml:space="preserve">Đặng Trần Quỳnh</t>
  </si>
  <si>
    <t xml:space="preserve">23D170142</t>
  </si>
  <si>
    <t xml:space="preserve">23D200075</t>
  </si>
  <si>
    <t xml:space="preserve">23D105031</t>
  </si>
  <si>
    <t xml:space="preserve">Phùng Thị Mai</t>
  </si>
  <si>
    <t xml:space="preserve">23D105032</t>
  </si>
  <si>
    <t xml:space="preserve">Trần Thị Lệ</t>
  </si>
  <si>
    <t xml:space="preserve">23D130094</t>
  </si>
  <si>
    <t xml:space="preserve">23D210046</t>
  </si>
  <si>
    <t xml:space="preserve">23D160213</t>
  </si>
  <si>
    <t xml:space="preserve">Trần Nguyễn Minh</t>
  </si>
  <si>
    <t xml:space="preserve">23D180148</t>
  </si>
  <si>
    <t xml:space="preserve">Diễm</t>
  </si>
  <si>
    <t xml:space="preserve">23D170115</t>
  </si>
  <si>
    <t xml:space="preserve">23D105004</t>
  </si>
  <si>
    <t xml:space="preserve">23D190177</t>
  </si>
  <si>
    <t xml:space="preserve">23D210031</t>
  </si>
  <si>
    <t xml:space="preserve">23D210117</t>
  </si>
  <si>
    <t xml:space="preserve">Vàng Thị Diệu</t>
  </si>
  <si>
    <t xml:space="preserve">23D180110</t>
  </si>
  <si>
    <t xml:space="preserve">23D140075</t>
  </si>
  <si>
    <t xml:space="preserve">23D130055</t>
  </si>
  <si>
    <t xml:space="preserve">23D150113</t>
  </si>
  <si>
    <t xml:space="preserve">23D220067</t>
  </si>
  <si>
    <t xml:space="preserve">Đào Thị An</t>
  </si>
  <si>
    <t xml:space="preserve">23D210037</t>
  </si>
  <si>
    <t xml:space="preserve">23D210170</t>
  </si>
  <si>
    <t xml:space="preserve">Trần Thị Huyền</t>
  </si>
  <si>
    <t xml:space="preserve">K59U4</t>
  </si>
  <si>
    <t xml:space="preserve">23D400042</t>
  </si>
  <si>
    <t xml:space="preserve">K59V1</t>
  </si>
  <si>
    <t xml:space="preserve">23D260084</t>
  </si>
  <si>
    <t xml:space="preserve">23D160141</t>
  </si>
  <si>
    <t xml:space="preserve">Hoàng Tuyết</t>
  </si>
  <si>
    <t xml:space="preserve">23D160261</t>
  </si>
  <si>
    <t xml:space="preserve">Vương Hoài</t>
  </si>
  <si>
    <t xml:space="preserve">23D140014</t>
  </si>
  <si>
    <t xml:space="preserve">Ngô Thị Hà</t>
  </si>
  <si>
    <t xml:space="preserve">23D140092</t>
  </si>
  <si>
    <t xml:space="preserve">Lê Vũ Khánh</t>
  </si>
  <si>
    <t xml:space="preserve">23D170198</t>
  </si>
  <si>
    <t xml:space="preserve">23D105023</t>
  </si>
  <si>
    <t xml:space="preserve">Luân</t>
  </si>
  <si>
    <t xml:space="preserve">23D107087</t>
  </si>
  <si>
    <t xml:space="preserve">23D190087</t>
  </si>
  <si>
    <t xml:space="preserve">Nguyễn Ngọc Minh</t>
  </si>
  <si>
    <t xml:space="preserve">23D121049</t>
  </si>
  <si>
    <t xml:space="preserve">K59CD1</t>
  </si>
  <si>
    <t xml:space="preserve">23D160022</t>
  </si>
  <si>
    <t xml:space="preserve">23D100143</t>
  </si>
  <si>
    <t xml:space="preserve">Tô Thị Thuỳ</t>
  </si>
  <si>
    <t xml:space="preserve">23D170015</t>
  </si>
  <si>
    <t xml:space="preserve">23D170089</t>
  </si>
  <si>
    <t xml:space="preserve">Hồ Nhật</t>
  </si>
  <si>
    <t xml:space="preserve">23D170229</t>
  </si>
  <si>
    <t xml:space="preserve">Vương Bảo</t>
  </si>
  <si>
    <t xml:space="preserve">23D170245</t>
  </si>
  <si>
    <t xml:space="preserve">23D190104</t>
  </si>
  <si>
    <t xml:space="preserve">Đặng Thị Thùy</t>
  </si>
  <si>
    <t xml:space="preserve">23D130039</t>
  </si>
  <si>
    <t xml:space="preserve">Đỗ Thị Thúy</t>
  </si>
  <si>
    <t xml:space="preserve">23D210083</t>
  </si>
  <si>
    <t xml:space="preserve">23D400017</t>
  </si>
  <si>
    <t xml:space="preserve">23D260070</t>
  </si>
  <si>
    <t xml:space="preserve">Trương Thùy</t>
  </si>
  <si>
    <t xml:space="preserve">23D160110</t>
  </si>
  <si>
    <t xml:space="preserve">Hồ Thị Hồng</t>
  </si>
  <si>
    <t xml:space="preserve">23D160292</t>
  </si>
  <si>
    <t xml:space="preserve">23D140045</t>
  </si>
  <si>
    <t xml:space="preserve">Nguyễn Thị Trúc</t>
  </si>
  <si>
    <t xml:space="preserve">23D170219</t>
  </si>
  <si>
    <t xml:space="preserve">Lê Huy Hoàng</t>
  </si>
  <si>
    <t xml:space="preserve">23D200077</t>
  </si>
  <si>
    <t xml:space="preserve">23D107020</t>
  </si>
  <si>
    <t xml:space="preserve">Đào Thị Minh</t>
  </si>
  <si>
    <t xml:space="preserve">23D160205</t>
  </si>
  <si>
    <t xml:space="preserve">23D201017</t>
  </si>
  <si>
    <t xml:space="preserve">Dương Vân</t>
  </si>
  <si>
    <t xml:space="preserve">K59PQ1</t>
  </si>
  <si>
    <t xml:space="preserve">23D210184</t>
  </si>
  <si>
    <t xml:space="preserve">Nguyễn Ngọc Bảo</t>
  </si>
  <si>
    <t xml:space="preserve">STC theo KH</t>
  </si>
  <si>
    <t xml:space="preserve">23D110161</t>
  </si>
  <si>
    <t xml:space="preserve">K59BKS3</t>
  </si>
  <si>
    <t xml:space="preserve">23D110152</t>
  </si>
  <si>
    <t xml:space="preserve">23D110140</t>
  </si>
  <si>
    <t xml:space="preserve">Lã Thị Thùy</t>
  </si>
  <si>
    <t xml:space="preserve">23D110144</t>
  </si>
  <si>
    <t xml:space="preserve">Nghiêm Thị Tuyết</t>
  </si>
  <si>
    <t xml:space="preserve">23D110154</t>
  </si>
  <si>
    <t xml:space="preserve">Phạm Việt</t>
  </si>
  <si>
    <t xml:space="preserve">23D250025</t>
  </si>
  <si>
    <t xml:space="preserve">K59BLH1</t>
  </si>
  <si>
    <t xml:space="preserve">23D110164</t>
  </si>
  <si>
    <t xml:space="preserve">Uyển</t>
  </si>
  <si>
    <t xml:space="preserve">23D250012</t>
  </si>
  <si>
    <t xml:space="preserve">23D250030</t>
  </si>
  <si>
    <t xml:space="preserve">23D110109</t>
  </si>
  <si>
    <t xml:space="preserve">Trần Thị Tú</t>
  </si>
  <si>
    <t xml:space="preserve">K59BKS2</t>
  </si>
  <si>
    <t xml:space="preserve">23D110115</t>
  </si>
  <si>
    <t xml:space="preserve">Phạm Ngọc Minh</t>
  </si>
  <si>
    <t xml:space="preserve">23D250009</t>
  </si>
  <si>
    <t xml:space="preserve">Nguyễn Trịnh Minh</t>
  </si>
  <si>
    <t xml:space="preserve">23D250049</t>
  </si>
  <si>
    <t xml:space="preserve">Lý Tiểu</t>
  </si>
  <si>
    <t xml:space="preserve">Viên</t>
  </si>
  <si>
    <t xml:space="preserve">STC Miễn tin học</t>
  </si>
  <si>
    <t xml:space="preserve">23D211061</t>
  </si>
  <si>
    <t xml:space="preserve">Bùi Thùy</t>
  </si>
  <si>
    <t xml:space="preserve">K59UU2</t>
  </si>
  <si>
    <t xml:space="preserve">23D185067</t>
  </si>
  <si>
    <t xml:space="preserve">K59HH2</t>
  </si>
  <si>
    <t xml:space="preserve">23D185044</t>
  </si>
  <si>
    <t xml:space="preserve">Trung</t>
  </si>
  <si>
    <t xml:space="preserve">K59HH1</t>
  </si>
  <si>
    <t xml:space="preserve">23D185022</t>
  </si>
  <si>
    <t xml:space="preserve">Trần Như Tùng</t>
  </si>
  <si>
    <t xml:space="preserve">23D253018</t>
  </si>
  <si>
    <t xml:space="preserve">Đinh Trúc</t>
  </si>
  <si>
    <t xml:space="preserve">K59BBK1</t>
  </si>
  <si>
    <t xml:space="preserve">23D185034</t>
  </si>
  <si>
    <t xml:space="preserve">Nguyễn Lâm</t>
  </si>
  <si>
    <t xml:space="preserve">23D131086</t>
  </si>
  <si>
    <t xml:space="preserve">Trần Ngọc Hải</t>
  </si>
  <si>
    <t xml:space="preserve">K59EE2</t>
  </si>
  <si>
    <t xml:space="preserve">23D211035</t>
  </si>
  <si>
    <t xml:space="preserve">K59UU1</t>
  </si>
  <si>
    <t xml:space="preserve">23D211059</t>
  </si>
  <si>
    <t xml:space="preserve">Bùi Minh</t>
  </si>
  <si>
    <t xml:space="preserve">23D185046</t>
  </si>
  <si>
    <t xml:space="preserve">Phan Thu</t>
  </si>
  <si>
    <t xml:space="preserve">23D185084</t>
  </si>
  <si>
    <t xml:space="preserve">Nguyễn Kỳ</t>
  </si>
  <si>
    <t xml:space="preserve">Phong</t>
  </si>
  <si>
    <t xml:space="preserve">23D253013</t>
  </si>
  <si>
    <t xml:space="preserve">Đỗ Nhật</t>
  </si>
  <si>
    <t xml:space="preserve">23D185001</t>
  </si>
  <si>
    <t xml:space="preserve">Lê Duy</t>
  </si>
  <si>
    <t xml:space="preserve">23D253004</t>
  </si>
  <si>
    <t xml:space="preserve">Ngô Yến</t>
  </si>
  <si>
    <t xml:space="preserve">23D122134</t>
  </si>
  <si>
    <t xml:space="preserve">K59CC3</t>
  </si>
  <si>
    <t xml:space="preserve">23D122140</t>
  </si>
  <si>
    <t xml:space="preserve">Đào Thu</t>
  </si>
  <si>
    <t xml:space="preserve">23D211006</t>
  </si>
  <si>
    <t xml:space="preserve">Nguyễn Hữu Minh</t>
  </si>
  <si>
    <t xml:space="preserve">23D211018</t>
  </si>
  <si>
    <t xml:space="preserve">Hoàng Khánh</t>
  </si>
  <si>
    <t xml:space="preserve">23D211046</t>
  </si>
  <si>
    <t xml:space="preserve">Hà Kiều</t>
  </si>
  <si>
    <t xml:space="preserve">23D185014</t>
  </si>
  <si>
    <t xml:space="preserve">Dương Hoàng</t>
  </si>
  <si>
    <t xml:space="preserve">23D122115</t>
  </si>
  <si>
    <t xml:space="preserve">Phan Ngọc</t>
  </si>
  <si>
    <t xml:space="preserve">23D211062</t>
  </si>
  <si>
    <t xml:space="preserve">Hoàng Phương</t>
  </si>
  <si>
    <t xml:space="preserve">23D185078</t>
  </si>
  <si>
    <t xml:space="preserve">23D185097</t>
  </si>
  <si>
    <t xml:space="preserve">23D211073</t>
  </si>
  <si>
    <t xml:space="preserve">23D185087</t>
  </si>
  <si>
    <t xml:space="preserve">Trần Tiến</t>
  </si>
  <si>
    <t xml:space="preserve">23D185142</t>
  </si>
  <si>
    <t xml:space="preserve">Trí</t>
  </si>
  <si>
    <t xml:space="preserve">K59HH3</t>
  </si>
  <si>
    <t xml:space="preserve">23D131048</t>
  </si>
  <si>
    <t xml:space="preserve">K59EE1</t>
  </si>
  <si>
    <t xml:space="preserve">23D108057</t>
  </si>
  <si>
    <t xml:space="preserve">Đỗ Lan</t>
  </si>
  <si>
    <t xml:space="preserve">K59AA2</t>
  </si>
  <si>
    <t xml:space="preserve">23D185015</t>
  </si>
  <si>
    <t xml:space="preserve">23D185016</t>
  </si>
  <si>
    <t xml:space="preserve">Đặng Ngọc</t>
  </si>
  <si>
    <t xml:space="preserve">23D185103</t>
  </si>
  <si>
    <t xml:space="preserve">Vũ Linh</t>
  </si>
  <si>
    <t xml:space="preserve">23D122050</t>
  </si>
  <si>
    <t xml:space="preserve">K59CC2</t>
  </si>
  <si>
    <t xml:space="preserve">23D211020</t>
  </si>
  <si>
    <t xml:space="preserve">23D211052</t>
  </si>
  <si>
    <t xml:space="preserve">Đăng</t>
  </si>
  <si>
    <t xml:space="preserve">23D185018</t>
  </si>
  <si>
    <t xml:space="preserve">Tăng Xuân</t>
  </si>
  <si>
    <t xml:space="preserve">Hưng</t>
  </si>
  <si>
    <t xml:space="preserve">23D185071</t>
  </si>
  <si>
    <t xml:space="preserve">Phạm Lê Thanh</t>
  </si>
  <si>
    <t xml:space="preserve">23D185124</t>
  </si>
  <si>
    <t xml:space="preserve">23D151030</t>
  </si>
  <si>
    <t xml:space="preserve">K59DI1</t>
  </si>
  <si>
    <t xml:space="preserve">23D151043</t>
  </si>
  <si>
    <t xml:space="preserve">Trần Minh</t>
  </si>
  <si>
    <t xml:space="preserve">23D131038</t>
  </si>
  <si>
    <t xml:space="preserve">23D122113</t>
  </si>
  <si>
    <t xml:space="preserve">Hoàng Trung</t>
  </si>
  <si>
    <t xml:space="preserve">23D211077</t>
  </si>
  <si>
    <t xml:space="preserve">23D185058</t>
  </si>
  <si>
    <t xml:space="preserve">Hà Mạnh</t>
  </si>
  <si>
    <t xml:space="preserve">23D185090</t>
  </si>
  <si>
    <t xml:space="preserve">Cao Mai Minh</t>
  </si>
  <si>
    <t xml:space="preserve">23D185114</t>
  </si>
  <si>
    <t xml:space="preserve">23D122141</t>
  </si>
  <si>
    <t xml:space="preserve">Vinh</t>
  </si>
  <si>
    <t xml:space="preserve">23D122097</t>
  </si>
  <si>
    <t xml:space="preserve">Lê Trần Vân</t>
  </si>
  <si>
    <t xml:space="preserve">23D122061</t>
  </si>
  <si>
    <t xml:space="preserve">Nguyễn Ý Mỹ</t>
  </si>
  <si>
    <t xml:space="preserve">23D211036</t>
  </si>
  <si>
    <t xml:space="preserve">23D211043</t>
  </si>
  <si>
    <t xml:space="preserve">Trần Thanh</t>
  </si>
  <si>
    <t xml:space="preserve">23D185009</t>
  </si>
  <si>
    <t xml:space="preserve">Nguyễn Phùng Lan</t>
  </si>
  <si>
    <t xml:space="preserve">23D108042</t>
  </si>
  <si>
    <t xml:space="preserve">Nguyễn Ngọc Phương</t>
  </si>
  <si>
    <t xml:space="preserve">K59AA1</t>
  </si>
  <si>
    <t xml:space="preserve">23D192051</t>
  </si>
  <si>
    <t xml:space="preserve">Lương Thị</t>
  </si>
  <si>
    <t xml:space="preserve">K59SN2</t>
  </si>
  <si>
    <t xml:space="preserve">23D192065</t>
  </si>
  <si>
    <t xml:space="preserve">23D192034</t>
  </si>
  <si>
    <t xml:space="preserve">Đặng Thị Anh</t>
  </si>
  <si>
    <t xml:space="preserve">K59SN1</t>
  </si>
  <si>
    <t xml:space="preserve">23D192061</t>
  </si>
  <si>
    <t xml:space="preserve">23D192022</t>
  </si>
  <si>
    <t xml:space="preserve">23D192029</t>
  </si>
  <si>
    <t xml:space="preserve">23D192080</t>
  </si>
  <si>
    <t xml:space="preserve">Nguyễn Thị Thảo</t>
  </si>
  <si>
    <t xml:space="preserve">23D192018</t>
  </si>
  <si>
    <t xml:space="preserve">Vũ Thị Ánh</t>
  </si>
  <si>
    <t xml:space="preserve">23D192072</t>
  </si>
  <si>
    <t xml:space="preserve">Lê Đức</t>
  </si>
  <si>
    <t xml:space="preserve">23D192004</t>
  </si>
  <si>
    <t xml:space="preserve">Vũ Thị Hải</t>
  </si>
  <si>
    <t xml:space="preserve">23D192047</t>
  </si>
  <si>
    <t xml:space="preserve">Vũ Bùi Thùy</t>
  </si>
  <si>
    <t xml:space="preserve">23D192002</t>
  </si>
  <si>
    <t xml:space="preserve">Hà Thị Lan</t>
  </si>
  <si>
    <t xml:space="preserve">23D192046</t>
  </si>
  <si>
    <t xml:space="preserve">23D192015</t>
  </si>
  <si>
    <t xml:space="preserve">23D192020</t>
  </si>
  <si>
    <t xml:space="preserve">Đồng Thị Thu</t>
  </si>
  <si>
    <t xml:space="preserve">23D1920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0" activeCellId="0" sqref="A200:K2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85"/>
    <col collapsed="false" customWidth="true" hidden="false" outlineLevel="0" max="3" min="3" style="2" width="19.7"/>
    <col collapsed="false" customWidth="false" hidden="false" outlineLevel="0" max="5" min="4" style="2" width="9.14"/>
    <col collapsed="false" customWidth="true" hidden="false" outlineLevel="0" max="6" min="6" style="1" width="7.56"/>
    <col collapsed="false" customWidth="false" hidden="false" outlineLevel="0" max="7" min="7" style="3" width="9.14"/>
    <col collapsed="false" customWidth="true" hidden="false" outlineLevel="0" max="8" min="8" style="3" width="9.28"/>
    <col collapsed="false" customWidth="true" hidden="false" outlineLevel="0" max="9" min="9" style="1" width="8.85"/>
    <col collapsed="false" customWidth="true" hidden="false" outlineLevel="0" max="10" min="10" style="4" width="7.99"/>
    <col collapsed="false" customWidth="true" hidden="false" outlineLevel="0" max="11" min="11" style="5" width="16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8"/>
      <c r="H1" s="8"/>
      <c r="I1" s="8"/>
      <c r="J1" s="8"/>
      <c r="K1" s="8"/>
    </row>
    <row r="2" customFormat="false" ht="15.75" hidden="false" customHeight="false" outlineLevel="0" collapsed="false">
      <c r="A2" s="9" t="s">
        <v>2</v>
      </c>
      <c r="B2" s="9"/>
      <c r="C2" s="9"/>
      <c r="D2" s="7"/>
      <c r="E2" s="7"/>
      <c r="F2" s="10"/>
      <c r="G2" s="8" t="s">
        <v>3</v>
      </c>
      <c r="H2" s="8"/>
      <c r="I2" s="8"/>
      <c r="J2" s="8"/>
      <c r="K2" s="2"/>
    </row>
    <row r="3" customFormat="false" ht="15" hidden="false" customHeight="false" outlineLevel="0" collapsed="false">
      <c r="A3" s="2"/>
      <c r="F3" s="11"/>
      <c r="G3" s="1"/>
      <c r="H3" s="12"/>
      <c r="I3" s="2"/>
      <c r="J3" s="2"/>
      <c r="K3" s="2"/>
    </row>
    <row r="4" customFormat="false" ht="36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7" s="18" customFormat="true" ht="60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4" t="s">
        <v>10</v>
      </c>
      <c r="G7" s="16" t="s">
        <v>11</v>
      </c>
      <c r="H7" s="16" t="s">
        <v>12</v>
      </c>
      <c r="I7" s="14" t="s">
        <v>13</v>
      </c>
      <c r="J7" s="17" t="s">
        <v>14</v>
      </c>
      <c r="K7" s="15" t="s">
        <v>15</v>
      </c>
    </row>
    <row r="8" s="24" customFormat="true" ht="15" hidden="false" customHeight="true" outlineLevel="0" collapsed="false">
      <c r="A8" s="19" t="n">
        <v>1</v>
      </c>
      <c r="B8" s="20" t="s">
        <v>16</v>
      </c>
      <c r="C8" s="20" t="s">
        <v>17</v>
      </c>
      <c r="D8" s="20" t="s">
        <v>18</v>
      </c>
      <c r="E8" s="20" t="s">
        <v>19</v>
      </c>
      <c r="F8" s="19" t="n">
        <v>15</v>
      </c>
      <c r="G8" s="21" t="n">
        <v>9.07</v>
      </c>
      <c r="H8" s="21" t="n">
        <v>3.9</v>
      </c>
      <c r="I8" s="19" t="n">
        <v>76</v>
      </c>
      <c r="J8" s="22" t="s">
        <v>20</v>
      </c>
      <c r="K8" s="23"/>
    </row>
    <row r="9" s="24" customFormat="true" ht="15" hidden="false" customHeight="true" outlineLevel="0" collapsed="false">
      <c r="A9" s="19" t="n">
        <f aca="false">A8+1</f>
        <v>2</v>
      </c>
      <c r="B9" s="20" t="s">
        <v>21</v>
      </c>
      <c r="C9" s="20" t="s">
        <v>22</v>
      </c>
      <c r="D9" s="20" t="s">
        <v>23</v>
      </c>
      <c r="E9" s="20" t="s">
        <v>19</v>
      </c>
      <c r="F9" s="19" t="n">
        <v>15</v>
      </c>
      <c r="G9" s="21" t="n">
        <v>8.95</v>
      </c>
      <c r="H9" s="21" t="n">
        <v>3.93</v>
      </c>
      <c r="I9" s="19" t="n">
        <v>81</v>
      </c>
      <c r="J9" s="22" t="s">
        <v>24</v>
      </c>
      <c r="K9" s="23"/>
    </row>
    <row r="10" s="24" customFormat="true" ht="15" hidden="false" customHeight="true" outlineLevel="0" collapsed="false">
      <c r="A10" s="19" t="n">
        <f aca="false">A9+1</f>
        <v>3</v>
      </c>
      <c r="B10" s="20" t="s">
        <v>25</v>
      </c>
      <c r="C10" s="20" t="s">
        <v>26</v>
      </c>
      <c r="D10" s="20" t="s">
        <v>27</v>
      </c>
      <c r="E10" s="20" t="s">
        <v>28</v>
      </c>
      <c r="F10" s="19" t="n">
        <v>16</v>
      </c>
      <c r="G10" s="21" t="n">
        <v>8.94</v>
      </c>
      <c r="H10" s="21" t="n">
        <v>4</v>
      </c>
      <c r="I10" s="19" t="n">
        <v>84</v>
      </c>
      <c r="J10" s="22" t="s">
        <v>24</v>
      </c>
      <c r="K10" s="23"/>
    </row>
    <row r="11" s="24" customFormat="true" ht="15" hidden="false" customHeight="true" outlineLevel="0" collapsed="false">
      <c r="A11" s="19" t="n">
        <f aca="false">A10+1</f>
        <v>4</v>
      </c>
      <c r="B11" s="20" t="s">
        <v>29</v>
      </c>
      <c r="C11" s="20" t="s">
        <v>30</v>
      </c>
      <c r="D11" s="20" t="s">
        <v>31</v>
      </c>
      <c r="E11" s="20" t="s">
        <v>32</v>
      </c>
      <c r="F11" s="19" t="n">
        <v>16</v>
      </c>
      <c r="G11" s="21" t="n">
        <v>8.91</v>
      </c>
      <c r="H11" s="21" t="n">
        <v>4</v>
      </c>
      <c r="I11" s="19" t="n">
        <v>90</v>
      </c>
      <c r="J11" s="22" t="s">
        <v>24</v>
      </c>
      <c r="K11" s="23"/>
    </row>
    <row r="12" s="24" customFormat="true" ht="15" hidden="false" customHeight="true" outlineLevel="0" collapsed="false">
      <c r="A12" s="19" t="n">
        <f aca="false">A11+1</f>
        <v>5</v>
      </c>
      <c r="B12" s="20" t="s">
        <v>33</v>
      </c>
      <c r="C12" s="20" t="s">
        <v>34</v>
      </c>
      <c r="D12" s="20" t="s">
        <v>27</v>
      </c>
      <c r="E12" s="20" t="s">
        <v>35</v>
      </c>
      <c r="F12" s="19" t="n">
        <v>16</v>
      </c>
      <c r="G12" s="21" t="n">
        <v>8.9</v>
      </c>
      <c r="H12" s="21" t="n">
        <v>3.81</v>
      </c>
      <c r="I12" s="19" t="n">
        <v>84</v>
      </c>
      <c r="J12" s="22" t="s">
        <v>24</v>
      </c>
      <c r="K12" s="23"/>
    </row>
    <row r="13" s="24" customFormat="true" ht="15" hidden="false" customHeight="true" outlineLevel="0" collapsed="false">
      <c r="A13" s="19" t="n">
        <f aca="false">A12+1</f>
        <v>6</v>
      </c>
      <c r="B13" s="20" t="s">
        <v>36</v>
      </c>
      <c r="C13" s="20" t="s">
        <v>37</v>
      </c>
      <c r="D13" s="20" t="s">
        <v>38</v>
      </c>
      <c r="E13" s="20" t="s">
        <v>39</v>
      </c>
      <c r="F13" s="19" t="n">
        <v>16</v>
      </c>
      <c r="G13" s="21" t="n">
        <v>8.89</v>
      </c>
      <c r="H13" s="21" t="n">
        <v>3.91</v>
      </c>
      <c r="I13" s="19" t="n">
        <v>84</v>
      </c>
      <c r="J13" s="22" t="s">
        <v>24</v>
      </c>
      <c r="K13" s="23"/>
    </row>
    <row r="14" s="24" customFormat="true" ht="15" hidden="false" customHeight="true" outlineLevel="0" collapsed="false">
      <c r="A14" s="19" t="n">
        <f aca="false">A13+1</f>
        <v>7</v>
      </c>
      <c r="B14" s="20" t="s">
        <v>40</v>
      </c>
      <c r="C14" s="20" t="s">
        <v>41</v>
      </c>
      <c r="D14" s="20" t="s">
        <v>42</v>
      </c>
      <c r="E14" s="20" t="s">
        <v>43</v>
      </c>
      <c r="F14" s="19" t="n">
        <v>15</v>
      </c>
      <c r="G14" s="21" t="n">
        <v>8.88</v>
      </c>
      <c r="H14" s="21" t="n">
        <v>4</v>
      </c>
      <c r="I14" s="19" t="n">
        <v>90</v>
      </c>
      <c r="J14" s="22" t="s">
        <v>24</v>
      </c>
      <c r="K14" s="23"/>
    </row>
    <row r="15" s="24" customFormat="true" ht="15" hidden="false" customHeight="true" outlineLevel="0" collapsed="false">
      <c r="A15" s="19" t="n">
        <f aca="false">A14+1</f>
        <v>8</v>
      </c>
      <c r="B15" s="20" t="s">
        <v>44</v>
      </c>
      <c r="C15" s="20" t="s">
        <v>45</v>
      </c>
      <c r="D15" s="20" t="s">
        <v>46</v>
      </c>
      <c r="E15" s="20" t="s">
        <v>47</v>
      </c>
      <c r="F15" s="19" t="n">
        <v>16</v>
      </c>
      <c r="G15" s="21" t="n">
        <v>8.88</v>
      </c>
      <c r="H15" s="21" t="n">
        <v>3.81</v>
      </c>
      <c r="I15" s="19" t="n">
        <v>94</v>
      </c>
      <c r="J15" s="22" t="s">
        <v>24</v>
      </c>
      <c r="K15" s="23"/>
    </row>
    <row r="16" s="24" customFormat="true" ht="15" hidden="false" customHeight="true" outlineLevel="0" collapsed="false">
      <c r="A16" s="19" t="n">
        <f aca="false">A15+1</f>
        <v>9</v>
      </c>
      <c r="B16" s="20" t="s">
        <v>48</v>
      </c>
      <c r="C16" s="20" t="s">
        <v>49</v>
      </c>
      <c r="D16" s="20" t="s">
        <v>50</v>
      </c>
      <c r="E16" s="20" t="s">
        <v>51</v>
      </c>
      <c r="F16" s="19" t="n">
        <v>16</v>
      </c>
      <c r="G16" s="21" t="n">
        <v>8.86</v>
      </c>
      <c r="H16" s="21" t="n">
        <v>3.91</v>
      </c>
      <c r="I16" s="19" t="n">
        <v>84</v>
      </c>
      <c r="J16" s="22" t="s">
        <v>24</v>
      </c>
      <c r="K16" s="23"/>
    </row>
    <row r="17" s="24" customFormat="true" ht="15" hidden="false" customHeight="true" outlineLevel="0" collapsed="false">
      <c r="A17" s="19" t="n">
        <f aca="false">A16+1</f>
        <v>10</v>
      </c>
      <c r="B17" s="20" t="s">
        <v>52</v>
      </c>
      <c r="C17" s="20" t="s">
        <v>26</v>
      </c>
      <c r="D17" s="20" t="s">
        <v>53</v>
      </c>
      <c r="E17" s="20" t="s">
        <v>54</v>
      </c>
      <c r="F17" s="19" t="n">
        <v>16</v>
      </c>
      <c r="G17" s="21" t="n">
        <v>8.84</v>
      </c>
      <c r="H17" s="21" t="n">
        <v>4</v>
      </c>
      <c r="I17" s="19" t="n">
        <v>88</v>
      </c>
      <c r="J17" s="22" t="s">
        <v>24</v>
      </c>
      <c r="K17" s="23"/>
    </row>
    <row r="18" s="24" customFormat="true" ht="15" hidden="false" customHeight="true" outlineLevel="0" collapsed="false">
      <c r="A18" s="19" t="n">
        <f aca="false">A17+1</f>
        <v>11</v>
      </c>
      <c r="B18" s="20" t="s">
        <v>55</v>
      </c>
      <c r="C18" s="20" t="s">
        <v>56</v>
      </c>
      <c r="D18" s="20" t="s">
        <v>57</v>
      </c>
      <c r="E18" s="20" t="s">
        <v>58</v>
      </c>
      <c r="F18" s="19" t="n">
        <v>16</v>
      </c>
      <c r="G18" s="21" t="n">
        <v>8.84</v>
      </c>
      <c r="H18" s="21" t="n">
        <v>4</v>
      </c>
      <c r="I18" s="19" t="n">
        <v>84</v>
      </c>
      <c r="J18" s="22" t="s">
        <v>24</v>
      </c>
      <c r="K18" s="23"/>
    </row>
    <row r="19" s="24" customFormat="true" ht="15" hidden="false" customHeight="true" outlineLevel="0" collapsed="false">
      <c r="A19" s="19" t="n">
        <f aca="false">A18+1</f>
        <v>12</v>
      </c>
      <c r="B19" s="20" t="s">
        <v>59</v>
      </c>
      <c r="C19" s="20" t="s">
        <v>60</v>
      </c>
      <c r="D19" s="20" t="s">
        <v>61</v>
      </c>
      <c r="E19" s="20" t="s">
        <v>62</v>
      </c>
      <c r="F19" s="19" t="n">
        <v>15</v>
      </c>
      <c r="G19" s="21" t="n">
        <v>8.79</v>
      </c>
      <c r="H19" s="21" t="n">
        <v>3.87</v>
      </c>
      <c r="I19" s="19" t="n">
        <v>86</v>
      </c>
      <c r="J19" s="22" t="s">
        <v>24</v>
      </c>
      <c r="K19" s="23"/>
    </row>
    <row r="20" s="24" customFormat="true" ht="15" hidden="false" customHeight="true" outlineLevel="0" collapsed="false">
      <c r="A20" s="19" t="n">
        <f aca="false">A19+1</f>
        <v>13</v>
      </c>
      <c r="B20" s="20" t="s">
        <v>63</v>
      </c>
      <c r="C20" s="20" t="s">
        <v>64</v>
      </c>
      <c r="D20" s="20" t="s">
        <v>65</v>
      </c>
      <c r="E20" s="20" t="s">
        <v>66</v>
      </c>
      <c r="F20" s="19" t="n">
        <v>15</v>
      </c>
      <c r="G20" s="21" t="n">
        <v>8.78</v>
      </c>
      <c r="H20" s="21" t="n">
        <v>3.9</v>
      </c>
      <c r="I20" s="19" t="n">
        <v>90</v>
      </c>
      <c r="J20" s="22" t="s">
        <v>24</v>
      </c>
      <c r="K20" s="23"/>
    </row>
    <row r="21" s="24" customFormat="true" ht="15" hidden="false" customHeight="true" outlineLevel="0" collapsed="false">
      <c r="A21" s="19" t="n">
        <f aca="false">A20+1</f>
        <v>14</v>
      </c>
      <c r="B21" s="20" t="s">
        <v>67</v>
      </c>
      <c r="C21" s="20" t="s">
        <v>68</v>
      </c>
      <c r="D21" s="20" t="s">
        <v>69</v>
      </c>
      <c r="E21" s="20" t="s">
        <v>70</v>
      </c>
      <c r="F21" s="19" t="n">
        <v>16</v>
      </c>
      <c r="G21" s="21" t="n">
        <v>8.74</v>
      </c>
      <c r="H21" s="21" t="n">
        <v>3.91</v>
      </c>
      <c r="I21" s="19" t="n">
        <v>88</v>
      </c>
      <c r="J21" s="22" t="s">
        <v>24</v>
      </c>
      <c r="K21" s="23"/>
    </row>
    <row r="22" s="24" customFormat="true" ht="15" hidden="false" customHeight="true" outlineLevel="0" collapsed="false">
      <c r="A22" s="19" t="n">
        <f aca="false">A21+1</f>
        <v>15</v>
      </c>
      <c r="B22" s="20" t="s">
        <v>71</v>
      </c>
      <c r="C22" s="20" t="s">
        <v>72</v>
      </c>
      <c r="D22" s="20" t="s">
        <v>73</v>
      </c>
      <c r="E22" s="20" t="s">
        <v>74</v>
      </c>
      <c r="F22" s="19" t="n">
        <v>15</v>
      </c>
      <c r="G22" s="21" t="n">
        <v>8.72</v>
      </c>
      <c r="H22" s="21" t="n">
        <v>3.9</v>
      </c>
      <c r="I22" s="19" t="n">
        <v>90</v>
      </c>
      <c r="J22" s="22" t="s">
        <v>24</v>
      </c>
      <c r="K22" s="23"/>
    </row>
    <row r="23" s="24" customFormat="true" ht="15" hidden="false" customHeight="true" outlineLevel="0" collapsed="false">
      <c r="A23" s="19" t="n">
        <f aca="false">A22+1</f>
        <v>16</v>
      </c>
      <c r="B23" s="20" t="s">
        <v>75</v>
      </c>
      <c r="C23" s="20" t="s">
        <v>76</v>
      </c>
      <c r="D23" s="20" t="s">
        <v>77</v>
      </c>
      <c r="E23" s="20" t="s">
        <v>78</v>
      </c>
      <c r="F23" s="19" t="n">
        <v>15</v>
      </c>
      <c r="G23" s="21" t="n">
        <v>8.69</v>
      </c>
      <c r="H23" s="21" t="n">
        <v>3.77</v>
      </c>
      <c r="I23" s="19" t="n">
        <v>87</v>
      </c>
      <c r="J23" s="22" t="s">
        <v>24</v>
      </c>
      <c r="K23" s="23"/>
    </row>
    <row r="24" s="24" customFormat="true" ht="15" hidden="false" customHeight="true" outlineLevel="0" collapsed="false">
      <c r="A24" s="19" t="n">
        <f aca="false">A23+1</f>
        <v>17</v>
      </c>
      <c r="B24" s="20" t="s">
        <v>79</v>
      </c>
      <c r="C24" s="20" t="s">
        <v>80</v>
      </c>
      <c r="D24" s="20" t="s">
        <v>27</v>
      </c>
      <c r="E24" s="20" t="s">
        <v>32</v>
      </c>
      <c r="F24" s="19" t="n">
        <v>16</v>
      </c>
      <c r="G24" s="21" t="n">
        <v>8.69</v>
      </c>
      <c r="H24" s="21" t="n">
        <v>3.81</v>
      </c>
      <c r="I24" s="19" t="n">
        <v>90</v>
      </c>
      <c r="J24" s="22" t="s">
        <v>24</v>
      </c>
      <c r="K24" s="23"/>
    </row>
    <row r="25" s="24" customFormat="true" ht="15" hidden="false" customHeight="true" outlineLevel="0" collapsed="false">
      <c r="A25" s="19" t="n">
        <f aca="false">A24+1</f>
        <v>18</v>
      </c>
      <c r="B25" s="20" t="s">
        <v>81</v>
      </c>
      <c r="C25" s="20" t="s">
        <v>82</v>
      </c>
      <c r="D25" s="20" t="s">
        <v>69</v>
      </c>
      <c r="E25" s="20" t="s">
        <v>83</v>
      </c>
      <c r="F25" s="19" t="n">
        <v>16</v>
      </c>
      <c r="G25" s="21" t="n">
        <v>8.66</v>
      </c>
      <c r="H25" s="21" t="n">
        <v>3.81</v>
      </c>
      <c r="I25" s="19" t="n">
        <v>87</v>
      </c>
      <c r="J25" s="22" t="s">
        <v>24</v>
      </c>
      <c r="K25" s="23"/>
    </row>
    <row r="26" s="24" customFormat="true" ht="15" hidden="false" customHeight="true" outlineLevel="0" collapsed="false">
      <c r="A26" s="19" t="n">
        <f aca="false">A25+1</f>
        <v>19</v>
      </c>
      <c r="B26" s="20" t="s">
        <v>84</v>
      </c>
      <c r="C26" s="20" t="s">
        <v>85</v>
      </c>
      <c r="D26" s="20" t="s">
        <v>86</v>
      </c>
      <c r="E26" s="20" t="s">
        <v>66</v>
      </c>
      <c r="F26" s="19" t="n">
        <v>16</v>
      </c>
      <c r="G26" s="21" t="n">
        <v>8.64</v>
      </c>
      <c r="H26" s="21" t="n">
        <v>3.81</v>
      </c>
      <c r="I26" s="19" t="n">
        <v>81</v>
      </c>
      <c r="J26" s="22" t="s">
        <v>24</v>
      </c>
      <c r="K26" s="23"/>
    </row>
    <row r="27" s="24" customFormat="true" ht="15" hidden="false" customHeight="true" outlineLevel="0" collapsed="false">
      <c r="A27" s="19" t="n">
        <f aca="false">A26+1</f>
        <v>20</v>
      </c>
      <c r="B27" s="20" t="s">
        <v>87</v>
      </c>
      <c r="C27" s="20" t="s">
        <v>22</v>
      </c>
      <c r="D27" s="20" t="s">
        <v>77</v>
      </c>
      <c r="E27" s="20" t="s">
        <v>54</v>
      </c>
      <c r="F27" s="19" t="n">
        <v>16</v>
      </c>
      <c r="G27" s="21" t="n">
        <v>8.63</v>
      </c>
      <c r="H27" s="21" t="n">
        <v>3.91</v>
      </c>
      <c r="I27" s="19" t="n">
        <v>83</v>
      </c>
      <c r="J27" s="22" t="s">
        <v>24</v>
      </c>
      <c r="K27" s="23"/>
    </row>
    <row r="28" s="24" customFormat="true" ht="15" hidden="false" customHeight="true" outlineLevel="0" collapsed="false">
      <c r="A28" s="19" t="n">
        <f aca="false">A27+1</f>
        <v>21</v>
      </c>
      <c r="B28" s="20" t="s">
        <v>88</v>
      </c>
      <c r="C28" s="20" t="s">
        <v>89</v>
      </c>
      <c r="D28" s="20" t="s">
        <v>61</v>
      </c>
      <c r="E28" s="20" t="s">
        <v>90</v>
      </c>
      <c r="F28" s="19" t="n">
        <v>16</v>
      </c>
      <c r="G28" s="21" t="n">
        <v>8.6</v>
      </c>
      <c r="H28" s="21" t="n">
        <v>4</v>
      </c>
      <c r="I28" s="19" t="n">
        <v>82</v>
      </c>
      <c r="J28" s="22" t="s">
        <v>24</v>
      </c>
      <c r="K28" s="23"/>
    </row>
    <row r="29" s="24" customFormat="true" ht="15" hidden="false" customHeight="true" outlineLevel="0" collapsed="false">
      <c r="A29" s="19" t="n">
        <f aca="false">A28+1</f>
        <v>22</v>
      </c>
      <c r="B29" s="20" t="s">
        <v>91</v>
      </c>
      <c r="C29" s="20" t="s">
        <v>92</v>
      </c>
      <c r="D29" s="20" t="s">
        <v>93</v>
      </c>
      <c r="E29" s="20" t="s">
        <v>94</v>
      </c>
      <c r="F29" s="19" t="n">
        <v>15</v>
      </c>
      <c r="G29" s="21" t="n">
        <v>8.6</v>
      </c>
      <c r="H29" s="21" t="n">
        <v>3.8</v>
      </c>
      <c r="I29" s="19" t="n">
        <v>85</v>
      </c>
      <c r="J29" s="22" t="s">
        <v>24</v>
      </c>
      <c r="K29" s="23"/>
    </row>
    <row r="30" s="24" customFormat="true" ht="15" hidden="false" customHeight="true" outlineLevel="0" collapsed="false">
      <c r="A30" s="19" t="n">
        <f aca="false">A29+1</f>
        <v>23</v>
      </c>
      <c r="B30" s="20" t="s">
        <v>95</v>
      </c>
      <c r="C30" s="20" t="s">
        <v>96</v>
      </c>
      <c r="D30" s="20" t="s">
        <v>97</v>
      </c>
      <c r="E30" s="20" t="s">
        <v>58</v>
      </c>
      <c r="F30" s="19" t="n">
        <v>25</v>
      </c>
      <c r="G30" s="21" t="n">
        <v>8.6</v>
      </c>
      <c r="H30" s="21" t="n">
        <v>3.76</v>
      </c>
      <c r="I30" s="19" t="n">
        <v>86</v>
      </c>
      <c r="J30" s="22" t="s">
        <v>24</v>
      </c>
      <c r="K30" s="23"/>
    </row>
    <row r="31" s="24" customFormat="true" ht="15" hidden="false" customHeight="true" outlineLevel="0" collapsed="false">
      <c r="A31" s="19" t="n">
        <f aca="false">A30+1</f>
        <v>24</v>
      </c>
      <c r="B31" s="20" t="s">
        <v>98</v>
      </c>
      <c r="C31" s="20" t="s">
        <v>99</v>
      </c>
      <c r="D31" s="20" t="s">
        <v>100</v>
      </c>
      <c r="E31" s="20" t="s">
        <v>66</v>
      </c>
      <c r="F31" s="19" t="n">
        <v>15</v>
      </c>
      <c r="G31" s="21" t="n">
        <v>8.59</v>
      </c>
      <c r="H31" s="21" t="n">
        <v>3.7</v>
      </c>
      <c r="I31" s="19" t="n">
        <v>83</v>
      </c>
      <c r="J31" s="22" t="s">
        <v>24</v>
      </c>
      <c r="K31" s="23"/>
    </row>
    <row r="32" s="24" customFormat="true" ht="15" hidden="false" customHeight="true" outlineLevel="0" collapsed="false">
      <c r="A32" s="19" t="n">
        <f aca="false">A31+1</f>
        <v>25</v>
      </c>
      <c r="B32" s="20" t="s">
        <v>101</v>
      </c>
      <c r="C32" s="20" t="s">
        <v>64</v>
      </c>
      <c r="D32" s="20" t="s">
        <v>102</v>
      </c>
      <c r="E32" s="20" t="s">
        <v>54</v>
      </c>
      <c r="F32" s="19" t="n">
        <v>16</v>
      </c>
      <c r="G32" s="21" t="n">
        <v>8.59</v>
      </c>
      <c r="H32" s="21" t="n">
        <v>3.91</v>
      </c>
      <c r="I32" s="19" t="n">
        <v>85</v>
      </c>
      <c r="J32" s="22" t="s">
        <v>24</v>
      </c>
      <c r="K32" s="23"/>
    </row>
    <row r="33" s="24" customFormat="true" ht="15" hidden="false" customHeight="true" outlineLevel="0" collapsed="false">
      <c r="A33" s="19" t="n">
        <f aca="false">A32+1</f>
        <v>26</v>
      </c>
      <c r="B33" s="20" t="s">
        <v>103</v>
      </c>
      <c r="C33" s="20" t="s">
        <v>104</v>
      </c>
      <c r="D33" s="20" t="s">
        <v>105</v>
      </c>
      <c r="E33" s="20" t="s">
        <v>47</v>
      </c>
      <c r="F33" s="19" t="n">
        <v>15</v>
      </c>
      <c r="G33" s="21" t="n">
        <v>8.58</v>
      </c>
      <c r="H33" s="21" t="n">
        <v>3.8</v>
      </c>
      <c r="I33" s="19" t="n">
        <v>73</v>
      </c>
      <c r="J33" s="22" t="s">
        <v>20</v>
      </c>
      <c r="K33" s="23"/>
    </row>
    <row r="34" s="24" customFormat="true" ht="15" hidden="false" customHeight="true" outlineLevel="0" collapsed="false">
      <c r="A34" s="19" t="n">
        <f aca="false">A33+1</f>
        <v>27</v>
      </c>
      <c r="B34" s="20" t="s">
        <v>106</v>
      </c>
      <c r="C34" s="20" t="s">
        <v>107</v>
      </c>
      <c r="D34" s="20" t="s">
        <v>53</v>
      </c>
      <c r="E34" s="20" t="s">
        <v>66</v>
      </c>
      <c r="F34" s="19" t="n">
        <v>21</v>
      </c>
      <c r="G34" s="21" t="n">
        <v>8.56</v>
      </c>
      <c r="H34" s="21" t="n">
        <v>3.81</v>
      </c>
      <c r="I34" s="19" t="n">
        <v>90</v>
      </c>
      <c r="J34" s="22" t="s">
        <v>24</v>
      </c>
      <c r="K34" s="23"/>
    </row>
    <row r="35" s="24" customFormat="true" ht="15" hidden="false" customHeight="true" outlineLevel="0" collapsed="false">
      <c r="A35" s="19" t="n">
        <f aca="false">A34+1</f>
        <v>28</v>
      </c>
      <c r="B35" s="20" t="s">
        <v>108</v>
      </c>
      <c r="C35" s="20" t="s">
        <v>109</v>
      </c>
      <c r="D35" s="20" t="s">
        <v>110</v>
      </c>
      <c r="E35" s="20" t="s">
        <v>111</v>
      </c>
      <c r="F35" s="19" t="n">
        <v>15</v>
      </c>
      <c r="G35" s="21" t="n">
        <v>8.56</v>
      </c>
      <c r="H35" s="21" t="n">
        <v>3.87</v>
      </c>
      <c r="I35" s="19" t="n">
        <v>79</v>
      </c>
      <c r="J35" s="22" t="s">
        <v>20</v>
      </c>
      <c r="K35" s="23"/>
    </row>
    <row r="36" s="24" customFormat="true" ht="15" hidden="false" customHeight="true" outlineLevel="0" collapsed="false">
      <c r="A36" s="19" t="n">
        <f aca="false">A35+1</f>
        <v>29</v>
      </c>
      <c r="B36" s="20" t="s">
        <v>112</v>
      </c>
      <c r="C36" s="20" t="s">
        <v>113</v>
      </c>
      <c r="D36" s="20" t="s">
        <v>114</v>
      </c>
      <c r="E36" s="20" t="s">
        <v>66</v>
      </c>
      <c r="F36" s="19" t="n">
        <v>15</v>
      </c>
      <c r="G36" s="21" t="n">
        <v>8.55</v>
      </c>
      <c r="H36" s="21" t="n">
        <v>3.73</v>
      </c>
      <c r="I36" s="19" t="n">
        <v>84</v>
      </c>
      <c r="J36" s="22" t="s">
        <v>24</v>
      </c>
      <c r="K36" s="23"/>
    </row>
    <row r="37" s="24" customFormat="true" ht="15" hidden="false" customHeight="true" outlineLevel="0" collapsed="false">
      <c r="A37" s="19" t="n">
        <f aca="false">A36+1</f>
        <v>30</v>
      </c>
      <c r="B37" s="20" t="s">
        <v>115</v>
      </c>
      <c r="C37" s="20" t="s">
        <v>116</v>
      </c>
      <c r="D37" s="20" t="s">
        <v>117</v>
      </c>
      <c r="E37" s="20" t="s">
        <v>118</v>
      </c>
      <c r="F37" s="19" t="n">
        <v>16</v>
      </c>
      <c r="G37" s="21" t="n">
        <v>8.55</v>
      </c>
      <c r="H37" s="21" t="n">
        <v>3.81</v>
      </c>
      <c r="I37" s="19" t="n">
        <v>83</v>
      </c>
      <c r="J37" s="22" t="s">
        <v>24</v>
      </c>
      <c r="K37" s="23"/>
    </row>
    <row r="38" s="24" customFormat="true" ht="15" hidden="false" customHeight="true" outlineLevel="0" collapsed="false">
      <c r="A38" s="19" t="n">
        <f aca="false">A37+1</f>
        <v>31</v>
      </c>
      <c r="B38" s="20" t="s">
        <v>119</v>
      </c>
      <c r="C38" s="20" t="s">
        <v>120</v>
      </c>
      <c r="D38" s="20" t="s">
        <v>121</v>
      </c>
      <c r="E38" s="20" t="s">
        <v>39</v>
      </c>
      <c r="F38" s="19" t="n">
        <v>16</v>
      </c>
      <c r="G38" s="21" t="n">
        <v>8.54</v>
      </c>
      <c r="H38" s="21" t="n">
        <v>3.63</v>
      </c>
      <c r="I38" s="19" t="n">
        <v>84</v>
      </c>
      <c r="J38" s="22" t="s">
        <v>24</v>
      </c>
      <c r="K38" s="23"/>
    </row>
    <row r="39" s="24" customFormat="true" ht="15" hidden="false" customHeight="true" outlineLevel="0" collapsed="false">
      <c r="A39" s="19" t="n">
        <f aca="false">A38+1</f>
        <v>32</v>
      </c>
      <c r="B39" s="20" t="s">
        <v>122</v>
      </c>
      <c r="C39" s="20" t="s">
        <v>123</v>
      </c>
      <c r="D39" s="20" t="s">
        <v>124</v>
      </c>
      <c r="E39" s="20" t="s">
        <v>43</v>
      </c>
      <c r="F39" s="19" t="n">
        <v>16</v>
      </c>
      <c r="G39" s="21" t="n">
        <v>8.54</v>
      </c>
      <c r="H39" s="21" t="n">
        <v>3.63</v>
      </c>
      <c r="I39" s="19" t="n">
        <v>92</v>
      </c>
      <c r="J39" s="22" t="s">
        <v>24</v>
      </c>
      <c r="K39" s="23"/>
    </row>
    <row r="40" s="24" customFormat="true" ht="15" hidden="false" customHeight="true" outlineLevel="0" collapsed="false">
      <c r="A40" s="19" t="n">
        <f aca="false">A39+1</f>
        <v>33</v>
      </c>
      <c r="B40" s="20" t="s">
        <v>125</v>
      </c>
      <c r="C40" s="20" t="s">
        <v>126</v>
      </c>
      <c r="D40" s="20" t="s">
        <v>127</v>
      </c>
      <c r="E40" s="20" t="s">
        <v>19</v>
      </c>
      <c r="F40" s="19" t="n">
        <v>15</v>
      </c>
      <c r="G40" s="21" t="n">
        <v>8.53</v>
      </c>
      <c r="H40" s="21" t="n">
        <v>3.73</v>
      </c>
      <c r="I40" s="19" t="n">
        <v>82</v>
      </c>
      <c r="J40" s="22" t="s">
        <v>24</v>
      </c>
      <c r="K40" s="23"/>
    </row>
    <row r="41" s="24" customFormat="true" ht="15" hidden="false" customHeight="true" outlineLevel="0" collapsed="false">
      <c r="A41" s="19" t="n">
        <f aca="false">A40+1</f>
        <v>34</v>
      </c>
      <c r="B41" s="20" t="s">
        <v>128</v>
      </c>
      <c r="C41" s="20" t="s">
        <v>129</v>
      </c>
      <c r="D41" s="20" t="s">
        <v>130</v>
      </c>
      <c r="E41" s="20" t="s">
        <v>131</v>
      </c>
      <c r="F41" s="19" t="n">
        <v>15</v>
      </c>
      <c r="G41" s="21" t="n">
        <v>8.53</v>
      </c>
      <c r="H41" s="21" t="n">
        <v>3.73</v>
      </c>
      <c r="I41" s="19" t="n">
        <v>83</v>
      </c>
      <c r="J41" s="22" t="s">
        <v>24</v>
      </c>
      <c r="K41" s="23"/>
    </row>
    <row r="42" s="24" customFormat="true" ht="15" hidden="false" customHeight="true" outlineLevel="0" collapsed="false">
      <c r="A42" s="19" t="n">
        <f aca="false">A41+1</f>
        <v>35</v>
      </c>
      <c r="B42" s="20" t="s">
        <v>132</v>
      </c>
      <c r="C42" s="20" t="s">
        <v>133</v>
      </c>
      <c r="D42" s="20" t="s">
        <v>134</v>
      </c>
      <c r="E42" s="20" t="s">
        <v>135</v>
      </c>
      <c r="F42" s="19" t="n">
        <v>15</v>
      </c>
      <c r="G42" s="21" t="n">
        <v>8.52</v>
      </c>
      <c r="H42" s="21" t="n">
        <v>3.8</v>
      </c>
      <c r="I42" s="19" t="n">
        <v>96</v>
      </c>
      <c r="J42" s="22" t="s">
        <v>24</v>
      </c>
      <c r="K42" s="23"/>
    </row>
    <row r="43" s="24" customFormat="true" ht="15" hidden="false" customHeight="true" outlineLevel="0" collapsed="false">
      <c r="A43" s="19" t="n">
        <f aca="false">A42+1</f>
        <v>36</v>
      </c>
      <c r="B43" s="20" t="s">
        <v>136</v>
      </c>
      <c r="C43" s="20" t="s">
        <v>137</v>
      </c>
      <c r="D43" s="20" t="s">
        <v>138</v>
      </c>
      <c r="E43" s="20" t="s">
        <v>19</v>
      </c>
      <c r="F43" s="19" t="n">
        <v>15</v>
      </c>
      <c r="G43" s="21" t="n">
        <v>8.51</v>
      </c>
      <c r="H43" s="21" t="n">
        <v>3.67</v>
      </c>
      <c r="I43" s="19" t="n">
        <v>91</v>
      </c>
      <c r="J43" s="22" t="s">
        <v>24</v>
      </c>
      <c r="K43" s="23"/>
    </row>
    <row r="44" s="24" customFormat="true" ht="15" hidden="false" customHeight="true" outlineLevel="0" collapsed="false">
      <c r="A44" s="19" t="n">
        <f aca="false">A43+1</f>
        <v>37</v>
      </c>
      <c r="B44" s="20" t="s">
        <v>139</v>
      </c>
      <c r="C44" s="20" t="s">
        <v>140</v>
      </c>
      <c r="D44" s="20" t="s">
        <v>141</v>
      </c>
      <c r="E44" s="20" t="s">
        <v>142</v>
      </c>
      <c r="F44" s="19" t="n">
        <v>17</v>
      </c>
      <c r="G44" s="21" t="n">
        <v>8.51</v>
      </c>
      <c r="H44" s="21" t="n">
        <v>3.65</v>
      </c>
      <c r="I44" s="19" t="n">
        <v>70</v>
      </c>
      <c r="J44" s="22" t="s">
        <v>20</v>
      </c>
      <c r="K44" s="23"/>
    </row>
    <row r="45" s="24" customFormat="true" ht="15" hidden="false" customHeight="true" outlineLevel="0" collapsed="false">
      <c r="A45" s="19" t="n">
        <f aca="false">A44+1</f>
        <v>38</v>
      </c>
      <c r="B45" s="20" t="s">
        <v>143</v>
      </c>
      <c r="C45" s="20" t="s">
        <v>144</v>
      </c>
      <c r="D45" s="20" t="s">
        <v>102</v>
      </c>
      <c r="E45" s="20" t="s">
        <v>145</v>
      </c>
      <c r="F45" s="19" t="n">
        <v>15</v>
      </c>
      <c r="G45" s="21" t="n">
        <v>8.51</v>
      </c>
      <c r="H45" s="21" t="n">
        <v>3.73</v>
      </c>
      <c r="I45" s="19" t="n">
        <v>88</v>
      </c>
      <c r="J45" s="22" t="s">
        <v>24</v>
      </c>
      <c r="K45" s="23"/>
    </row>
    <row r="46" s="24" customFormat="true" ht="15" hidden="false" customHeight="true" outlineLevel="0" collapsed="false">
      <c r="A46" s="19" t="n">
        <f aca="false">A45+1</f>
        <v>39</v>
      </c>
      <c r="B46" s="20" t="s">
        <v>146</v>
      </c>
      <c r="C46" s="20" t="s">
        <v>147</v>
      </c>
      <c r="D46" s="20" t="s">
        <v>69</v>
      </c>
      <c r="E46" s="20" t="s">
        <v>70</v>
      </c>
      <c r="F46" s="19" t="n">
        <v>16</v>
      </c>
      <c r="G46" s="21" t="n">
        <v>8.51</v>
      </c>
      <c r="H46" s="21" t="n">
        <v>3.63</v>
      </c>
      <c r="I46" s="19" t="n">
        <v>85</v>
      </c>
      <c r="J46" s="22" t="s">
        <v>24</v>
      </c>
      <c r="K46" s="23"/>
    </row>
    <row r="47" s="24" customFormat="true" ht="15" hidden="false" customHeight="true" outlineLevel="0" collapsed="false">
      <c r="A47" s="19" t="n">
        <f aca="false">A46+1</f>
        <v>40</v>
      </c>
      <c r="B47" s="20" t="s">
        <v>148</v>
      </c>
      <c r="C47" s="20" t="s">
        <v>64</v>
      </c>
      <c r="D47" s="20" t="s">
        <v>110</v>
      </c>
      <c r="E47" s="20" t="s">
        <v>149</v>
      </c>
      <c r="F47" s="19" t="n">
        <v>15</v>
      </c>
      <c r="G47" s="21" t="n">
        <v>8.49</v>
      </c>
      <c r="H47" s="21" t="n">
        <v>3.77</v>
      </c>
      <c r="I47" s="19" t="n">
        <v>83</v>
      </c>
      <c r="J47" s="22" t="s">
        <v>24</v>
      </c>
      <c r="K47" s="23"/>
    </row>
    <row r="48" s="24" customFormat="true" ht="15" hidden="false" customHeight="true" outlineLevel="0" collapsed="false">
      <c r="A48" s="19" t="n">
        <f aca="false">A47+1</f>
        <v>41</v>
      </c>
      <c r="B48" s="20" t="s">
        <v>150</v>
      </c>
      <c r="C48" s="20" t="s">
        <v>151</v>
      </c>
      <c r="D48" s="20" t="s">
        <v>53</v>
      </c>
      <c r="E48" s="20" t="s">
        <v>74</v>
      </c>
      <c r="F48" s="19" t="n">
        <v>16</v>
      </c>
      <c r="G48" s="21" t="n">
        <v>8.49</v>
      </c>
      <c r="H48" s="21" t="n">
        <v>3.72</v>
      </c>
      <c r="I48" s="19" t="n">
        <v>91</v>
      </c>
      <c r="J48" s="22" t="s">
        <v>24</v>
      </c>
      <c r="K48" s="23"/>
    </row>
    <row r="49" s="24" customFormat="true" ht="15" hidden="false" customHeight="true" outlineLevel="0" collapsed="false">
      <c r="A49" s="19" t="n">
        <f aca="false">A48+1</f>
        <v>42</v>
      </c>
      <c r="B49" s="20" t="s">
        <v>152</v>
      </c>
      <c r="C49" s="20" t="s">
        <v>153</v>
      </c>
      <c r="D49" s="20" t="s">
        <v>154</v>
      </c>
      <c r="E49" s="20" t="s">
        <v>51</v>
      </c>
      <c r="F49" s="19" t="n">
        <v>16</v>
      </c>
      <c r="G49" s="21" t="n">
        <v>8.48</v>
      </c>
      <c r="H49" s="21" t="n">
        <v>3.63</v>
      </c>
      <c r="I49" s="19" t="n">
        <v>82</v>
      </c>
      <c r="J49" s="22" t="s">
        <v>24</v>
      </c>
      <c r="K49" s="23"/>
    </row>
    <row r="50" s="24" customFormat="true" ht="15" hidden="false" customHeight="true" outlineLevel="0" collapsed="false">
      <c r="A50" s="19" t="n">
        <f aca="false">A49+1</f>
        <v>43</v>
      </c>
      <c r="B50" s="20" t="s">
        <v>155</v>
      </c>
      <c r="C50" s="20" t="s">
        <v>156</v>
      </c>
      <c r="D50" s="20" t="s">
        <v>46</v>
      </c>
      <c r="E50" s="20" t="s">
        <v>58</v>
      </c>
      <c r="F50" s="19" t="n">
        <v>16</v>
      </c>
      <c r="G50" s="21" t="n">
        <v>8.48</v>
      </c>
      <c r="H50" s="21" t="n">
        <v>3.72</v>
      </c>
      <c r="I50" s="19" t="n">
        <v>84</v>
      </c>
      <c r="J50" s="22" t="s">
        <v>24</v>
      </c>
      <c r="K50" s="23"/>
    </row>
    <row r="51" s="24" customFormat="true" ht="15" hidden="false" customHeight="true" outlineLevel="0" collapsed="false">
      <c r="A51" s="19" t="n">
        <f aca="false">A50+1</f>
        <v>44</v>
      </c>
      <c r="B51" s="20" t="s">
        <v>157</v>
      </c>
      <c r="C51" s="20" t="s">
        <v>158</v>
      </c>
      <c r="D51" s="20" t="s">
        <v>53</v>
      </c>
      <c r="E51" s="20" t="s">
        <v>159</v>
      </c>
      <c r="F51" s="19" t="n">
        <v>17</v>
      </c>
      <c r="G51" s="21" t="n">
        <v>8.48</v>
      </c>
      <c r="H51" s="21" t="n">
        <v>3.68</v>
      </c>
      <c r="I51" s="19" t="n">
        <v>88</v>
      </c>
      <c r="J51" s="22" t="s">
        <v>24</v>
      </c>
      <c r="K51" s="23"/>
    </row>
    <row r="52" s="24" customFormat="true" ht="15" hidden="false" customHeight="true" outlineLevel="0" collapsed="false">
      <c r="A52" s="19" t="n">
        <f aca="false">A51+1</f>
        <v>45</v>
      </c>
      <c r="B52" s="20" t="s">
        <v>160</v>
      </c>
      <c r="C52" s="20" t="s">
        <v>161</v>
      </c>
      <c r="D52" s="20" t="s">
        <v>162</v>
      </c>
      <c r="E52" s="20" t="s">
        <v>163</v>
      </c>
      <c r="F52" s="19" t="n">
        <v>14</v>
      </c>
      <c r="G52" s="21" t="n">
        <v>8.47</v>
      </c>
      <c r="H52" s="21" t="n">
        <v>3.75</v>
      </c>
      <c r="I52" s="19" t="n">
        <v>74</v>
      </c>
      <c r="J52" s="22" t="s">
        <v>20</v>
      </c>
      <c r="K52" s="23"/>
    </row>
    <row r="53" s="24" customFormat="true" ht="15" hidden="false" customHeight="true" outlineLevel="0" collapsed="false">
      <c r="A53" s="19" t="n">
        <f aca="false">A52+1</f>
        <v>46</v>
      </c>
      <c r="B53" s="20" t="s">
        <v>164</v>
      </c>
      <c r="C53" s="20" t="s">
        <v>165</v>
      </c>
      <c r="D53" s="20" t="s">
        <v>27</v>
      </c>
      <c r="E53" s="20" t="s">
        <v>135</v>
      </c>
      <c r="F53" s="19" t="n">
        <v>15</v>
      </c>
      <c r="G53" s="21" t="n">
        <v>8.46</v>
      </c>
      <c r="H53" s="21" t="n">
        <v>3.8</v>
      </c>
      <c r="I53" s="19" t="n">
        <v>92</v>
      </c>
      <c r="J53" s="22" t="s">
        <v>24</v>
      </c>
      <c r="K53" s="23"/>
    </row>
    <row r="54" s="24" customFormat="true" ht="15" hidden="false" customHeight="true" outlineLevel="0" collapsed="false">
      <c r="A54" s="19" t="n">
        <f aca="false">A53+1</f>
        <v>47</v>
      </c>
      <c r="B54" s="20" t="s">
        <v>166</v>
      </c>
      <c r="C54" s="20" t="s">
        <v>126</v>
      </c>
      <c r="D54" s="20" t="s">
        <v>167</v>
      </c>
      <c r="E54" s="20" t="s">
        <v>168</v>
      </c>
      <c r="F54" s="19" t="n">
        <v>15</v>
      </c>
      <c r="G54" s="21" t="n">
        <v>8.45</v>
      </c>
      <c r="H54" s="21" t="n">
        <v>3.83</v>
      </c>
      <c r="I54" s="19" t="n">
        <v>74</v>
      </c>
      <c r="J54" s="22" t="s">
        <v>20</v>
      </c>
      <c r="K54" s="23"/>
    </row>
    <row r="55" s="24" customFormat="true" ht="15" hidden="false" customHeight="true" outlineLevel="0" collapsed="false">
      <c r="A55" s="19" t="n">
        <f aca="false">A54+1</f>
        <v>48</v>
      </c>
      <c r="B55" s="20" t="s">
        <v>169</v>
      </c>
      <c r="C55" s="20" t="s">
        <v>64</v>
      </c>
      <c r="D55" s="20" t="s">
        <v>170</v>
      </c>
      <c r="E55" s="20" t="s">
        <v>171</v>
      </c>
      <c r="F55" s="19" t="n">
        <v>16</v>
      </c>
      <c r="G55" s="21" t="n">
        <v>8.44</v>
      </c>
      <c r="H55" s="21" t="n">
        <v>3.63</v>
      </c>
      <c r="I55" s="19" t="n">
        <v>84</v>
      </c>
      <c r="J55" s="22" t="s">
        <v>24</v>
      </c>
      <c r="K55" s="23"/>
    </row>
    <row r="56" s="24" customFormat="true" ht="15" hidden="false" customHeight="true" outlineLevel="0" collapsed="false">
      <c r="A56" s="19" t="n">
        <f aca="false">A55+1</f>
        <v>49</v>
      </c>
      <c r="B56" s="20" t="s">
        <v>172</v>
      </c>
      <c r="C56" s="20" t="s">
        <v>173</v>
      </c>
      <c r="D56" s="20" t="s">
        <v>174</v>
      </c>
      <c r="E56" s="20" t="s">
        <v>70</v>
      </c>
      <c r="F56" s="19" t="n">
        <v>16</v>
      </c>
      <c r="G56" s="21" t="n">
        <v>8.44</v>
      </c>
      <c r="H56" s="21" t="n">
        <v>3.81</v>
      </c>
      <c r="I56" s="19" t="n">
        <v>83</v>
      </c>
      <c r="J56" s="22" t="s">
        <v>24</v>
      </c>
      <c r="K56" s="23"/>
    </row>
    <row r="57" s="24" customFormat="true" ht="15" hidden="false" customHeight="true" outlineLevel="0" collapsed="false">
      <c r="A57" s="19" t="n">
        <f aca="false">A56+1</f>
        <v>50</v>
      </c>
      <c r="B57" s="20" t="s">
        <v>175</v>
      </c>
      <c r="C57" s="20" t="s">
        <v>176</v>
      </c>
      <c r="D57" s="20" t="s">
        <v>42</v>
      </c>
      <c r="E57" s="20" t="s">
        <v>177</v>
      </c>
      <c r="F57" s="19" t="n">
        <v>15</v>
      </c>
      <c r="G57" s="21" t="n">
        <v>8.44</v>
      </c>
      <c r="H57" s="21" t="n">
        <v>3.8</v>
      </c>
      <c r="I57" s="19" t="n">
        <v>93</v>
      </c>
      <c r="J57" s="22" t="s">
        <v>24</v>
      </c>
      <c r="K57" s="23"/>
    </row>
    <row r="58" s="24" customFormat="true" ht="15" hidden="false" customHeight="true" outlineLevel="0" collapsed="false">
      <c r="A58" s="19" t="n">
        <f aca="false">A57+1</f>
        <v>51</v>
      </c>
      <c r="B58" s="20" t="s">
        <v>178</v>
      </c>
      <c r="C58" s="20" t="s">
        <v>179</v>
      </c>
      <c r="D58" s="20" t="s">
        <v>46</v>
      </c>
      <c r="E58" s="20" t="s">
        <v>83</v>
      </c>
      <c r="F58" s="19" t="n">
        <v>16</v>
      </c>
      <c r="G58" s="21" t="n">
        <v>8.43</v>
      </c>
      <c r="H58" s="21" t="n">
        <v>3.72</v>
      </c>
      <c r="I58" s="19" t="n">
        <v>85</v>
      </c>
      <c r="J58" s="22" t="s">
        <v>24</v>
      </c>
      <c r="K58" s="23"/>
    </row>
    <row r="59" s="24" customFormat="true" ht="15" hidden="false" customHeight="true" outlineLevel="0" collapsed="false">
      <c r="A59" s="19" t="n">
        <f aca="false">A58+1</f>
        <v>52</v>
      </c>
      <c r="B59" s="20" t="s">
        <v>180</v>
      </c>
      <c r="C59" s="20" t="s">
        <v>181</v>
      </c>
      <c r="D59" s="20" t="s">
        <v>105</v>
      </c>
      <c r="E59" s="20" t="s">
        <v>149</v>
      </c>
      <c r="F59" s="19" t="n">
        <v>15</v>
      </c>
      <c r="G59" s="21" t="n">
        <v>8.42</v>
      </c>
      <c r="H59" s="21" t="n">
        <v>3.73</v>
      </c>
      <c r="I59" s="19" t="n">
        <v>85</v>
      </c>
      <c r="J59" s="22" t="s">
        <v>24</v>
      </c>
      <c r="K59" s="23"/>
    </row>
    <row r="60" s="24" customFormat="true" ht="15" hidden="false" customHeight="true" outlineLevel="0" collapsed="false">
      <c r="A60" s="19" t="n">
        <f aca="false">A59+1</f>
        <v>53</v>
      </c>
      <c r="B60" s="20" t="s">
        <v>182</v>
      </c>
      <c r="C60" s="20" t="s">
        <v>183</v>
      </c>
      <c r="D60" s="20" t="s">
        <v>102</v>
      </c>
      <c r="E60" s="20" t="s">
        <v>184</v>
      </c>
      <c r="F60" s="19" t="n">
        <v>15</v>
      </c>
      <c r="G60" s="21" t="n">
        <v>8.41</v>
      </c>
      <c r="H60" s="21" t="n">
        <v>3.73</v>
      </c>
      <c r="I60" s="19" t="n">
        <v>84</v>
      </c>
      <c r="J60" s="22" t="s">
        <v>24</v>
      </c>
      <c r="K60" s="23"/>
    </row>
    <row r="61" s="24" customFormat="true" ht="15" hidden="false" customHeight="true" outlineLevel="0" collapsed="false">
      <c r="A61" s="19" t="n">
        <f aca="false">A60+1</f>
        <v>54</v>
      </c>
      <c r="B61" s="20" t="s">
        <v>185</v>
      </c>
      <c r="C61" s="20" t="s">
        <v>186</v>
      </c>
      <c r="D61" s="20" t="s">
        <v>105</v>
      </c>
      <c r="E61" s="20" t="s">
        <v>187</v>
      </c>
      <c r="F61" s="19" t="n">
        <v>15</v>
      </c>
      <c r="G61" s="21" t="n">
        <v>8.41</v>
      </c>
      <c r="H61" s="21" t="n">
        <v>3.77</v>
      </c>
      <c r="I61" s="19" t="n">
        <v>98</v>
      </c>
      <c r="J61" s="22" t="s">
        <v>24</v>
      </c>
      <c r="K61" s="23" t="s">
        <v>188</v>
      </c>
    </row>
    <row r="62" s="24" customFormat="true" ht="15" hidden="false" customHeight="true" outlineLevel="0" collapsed="false">
      <c r="A62" s="19" t="n">
        <f aca="false">A61+1</f>
        <v>55</v>
      </c>
      <c r="B62" s="20" t="s">
        <v>189</v>
      </c>
      <c r="C62" s="20" t="s">
        <v>190</v>
      </c>
      <c r="D62" s="20" t="s">
        <v>191</v>
      </c>
      <c r="E62" s="20" t="s">
        <v>145</v>
      </c>
      <c r="F62" s="19" t="n">
        <v>15</v>
      </c>
      <c r="G62" s="21" t="n">
        <v>8.41</v>
      </c>
      <c r="H62" s="21" t="n">
        <v>3.47</v>
      </c>
      <c r="I62" s="19" t="n">
        <v>86</v>
      </c>
      <c r="J62" s="22" t="s">
        <v>24</v>
      </c>
      <c r="K62" s="23"/>
    </row>
    <row r="63" s="24" customFormat="true" ht="15" hidden="false" customHeight="true" outlineLevel="0" collapsed="false">
      <c r="A63" s="19" t="n">
        <f aca="false">A62+1</f>
        <v>56</v>
      </c>
      <c r="B63" s="20" t="s">
        <v>192</v>
      </c>
      <c r="C63" s="20" t="s">
        <v>193</v>
      </c>
      <c r="D63" s="20" t="s">
        <v>100</v>
      </c>
      <c r="E63" s="20" t="s">
        <v>194</v>
      </c>
      <c r="F63" s="19" t="n">
        <v>16</v>
      </c>
      <c r="G63" s="21" t="n">
        <v>8.41</v>
      </c>
      <c r="H63" s="21" t="n">
        <v>3.81</v>
      </c>
      <c r="I63" s="19" t="n">
        <v>84</v>
      </c>
      <c r="J63" s="22" t="s">
        <v>24</v>
      </c>
      <c r="K63" s="23"/>
    </row>
    <row r="64" s="24" customFormat="true" ht="15" hidden="false" customHeight="true" outlineLevel="0" collapsed="false">
      <c r="A64" s="19" t="n">
        <f aca="false">A63+1</f>
        <v>57</v>
      </c>
      <c r="B64" s="20" t="s">
        <v>195</v>
      </c>
      <c r="C64" s="20" t="s">
        <v>196</v>
      </c>
      <c r="D64" s="20" t="s">
        <v>197</v>
      </c>
      <c r="E64" s="20" t="s">
        <v>51</v>
      </c>
      <c r="F64" s="19" t="n">
        <v>16</v>
      </c>
      <c r="G64" s="21" t="n">
        <v>8.41</v>
      </c>
      <c r="H64" s="21" t="n">
        <v>3.63</v>
      </c>
      <c r="I64" s="19" t="n">
        <v>84</v>
      </c>
      <c r="J64" s="22" t="s">
        <v>24</v>
      </c>
      <c r="K64" s="23"/>
    </row>
    <row r="65" s="24" customFormat="true" ht="15" hidden="false" customHeight="true" outlineLevel="0" collapsed="false">
      <c r="A65" s="19" t="n">
        <f aca="false">A64+1</f>
        <v>58</v>
      </c>
      <c r="B65" s="20" t="s">
        <v>198</v>
      </c>
      <c r="C65" s="20" t="s">
        <v>199</v>
      </c>
      <c r="D65" s="20" t="s">
        <v>200</v>
      </c>
      <c r="E65" s="20" t="s">
        <v>28</v>
      </c>
      <c r="F65" s="19" t="n">
        <v>16</v>
      </c>
      <c r="G65" s="21" t="n">
        <v>8.41</v>
      </c>
      <c r="H65" s="21" t="n">
        <v>3.69</v>
      </c>
      <c r="I65" s="19" t="n">
        <v>82</v>
      </c>
      <c r="J65" s="22" t="s">
        <v>24</v>
      </c>
      <c r="K65" s="23"/>
    </row>
    <row r="66" s="24" customFormat="true" ht="15" hidden="false" customHeight="true" outlineLevel="0" collapsed="false">
      <c r="A66" s="19" t="n">
        <f aca="false">A65+1</f>
        <v>59</v>
      </c>
      <c r="B66" s="20" t="s">
        <v>201</v>
      </c>
      <c r="C66" s="20" t="s">
        <v>202</v>
      </c>
      <c r="D66" s="20" t="s">
        <v>203</v>
      </c>
      <c r="E66" s="20" t="s">
        <v>28</v>
      </c>
      <c r="F66" s="19" t="n">
        <v>16</v>
      </c>
      <c r="G66" s="21" t="n">
        <v>8.41</v>
      </c>
      <c r="H66" s="21" t="n">
        <v>3.81</v>
      </c>
      <c r="I66" s="19" t="n">
        <v>80</v>
      </c>
      <c r="J66" s="22" t="s">
        <v>24</v>
      </c>
      <c r="K66" s="23"/>
    </row>
    <row r="67" s="24" customFormat="true" ht="15" hidden="false" customHeight="true" outlineLevel="0" collapsed="false">
      <c r="A67" s="19" t="n">
        <f aca="false">A66+1</f>
        <v>60</v>
      </c>
      <c r="B67" s="20" t="s">
        <v>204</v>
      </c>
      <c r="C67" s="20" t="s">
        <v>64</v>
      </c>
      <c r="D67" s="20" t="s">
        <v>203</v>
      </c>
      <c r="E67" s="20" t="s">
        <v>90</v>
      </c>
      <c r="F67" s="19" t="n">
        <v>16</v>
      </c>
      <c r="G67" s="21" t="n">
        <v>8.41</v>
      </c>
      <c r="H67" s="21" t="n">
        <v>3.81</v>
      </c>
      <c r="I67" s="19" t="n">
        <v>84</v>
      </c>
      <c r="J67" s="22" t="s">
        <v>24</v>
      </c>
      <c r="K67" s="23"/>
    </row>
    <row r="68" s="24" customFormat="true" ht="15" hidden="false" customHeight="true" outlineLevel="0" collapsed="false">
      <c r="A68" s="19" t="n">
        <f aca="false">A67+1</f>
        <v>61</v>
      </c>
      <c r="B68" s="20" t="s">
        <v>205</v>
      </c>
      <c r="C68" s="20" t="s">
        <v>206</v>
      </c>
      <c r="D68" s="20" t="s">
        <v>207</v>
      </c>
      <c r="E68" s="20" t="s">
        <v>208</v>
      </c>
      <c r="F68" s="19" t="n">
        <v>16</v>
      </c>
      <c r="G68" s="21" t="n">
        <v>8.41</v>
      </c>
      <c r="H68" s="21" t="n">
        <v>3.72</v>
      </c>
      <c r="I68" s="19" t="n">
        <v>87</v>
      </c>
      <c r="J68" s="22" t="s">
        <v>24</v>
      </c>
      <c r="K68" s="23"/>
    </row>
    <row r="69" s="24" customFormat="true" ht="15" hidden="false" customHeight="true" outlineLevel="0" collapsed="false">
      <c r="A69" s="19" t="n">
        <f aca="false">A68+1</f>
        <v>62</v>
      </c>
      <c r="B69" s="20" t="s">
        <v>209</v>
      </c>
      <c r="C69" s="20" t="s">
        <v>210</v>
      </c>
      <c r="D69" s="20" t="s">
        <v>203</v>
      </c>
      <c r="E69" s="20" t="s">
        <v>90</v>
      </c>
      <c r="F69" s="19" t="n">
        <v>15</v>
      </c>
      <c r="G69" s="21" t="n">
        <v>8.4</v>
      </c>
      <c r="H69" s="21" t="n">
        <v>3.7</v>
      </c>
      <c r="I69" s="19" t="n">
        <v>91</v>
      </c>
      <c r="J69" s="22" t="s">
        <v>24</v>
      </c>
      <c r="K69" s="23"/>
    </row>
    <row r="70" s="24" customFormat="true" ht="15" hidden="false" customHeight="true" outlineLevel="0" collapsed="false">
      <c r="A70" s="19" t="n">
        <f aca="false">A69+1</f>
        <v>63</v>
      </c>
      <c r="B70" s="20" t="s">
        <v>211</v>
      </c>
      <c r="C70" s="20" t="s">
        <v>212</v>
      </c>
      <c r="D70" s="20" t="s">
        <v>93</v>
      </c>
      <c r="E70" s="20" t="s">
        <v>111</v>
      </c>
      <c r="F70" s="19" t="n">
        <v>15</v>
      </c>
      <c r="G70" s="21" t="n">
        <v>8.4</v>
      </c>
      <c r="H70" s="21" t="n">
        <v>3.73</v>
      </c>
      <c r="I70" s="19" t="n">
        <v>76</v>
      </c>
      <c r="J70" s="22" t="s">
        <v>20</v>
      </c>
      <c r="K70" s="23"/>
    </row>
    <row r="71" s="24" customFormat="true" ht="15" hidden="false" customHeight="true" outlineLevel="0" collapsed="false">
      <c r="A71" s="19" t="n">
        <f aca="false">A70+1</f>
        <v>64</v>
      </c>
      <c r="B71" s="20" t="s">
        <v>213</v>
      </c>
      <c r="C71" s="20" t="s">
        <v>214</v>
      </c>
      <c r="D71" s="20" t="s">
        <v>114</v>
      </c>
      <c r="E71" s="20" t="s">
        <v>145</v>
      </c>
      <c r="F71" s="19" t="n">
        <v>15</v>
      </c>
      <c r="G71" s="21" t="n">
        <v>8.39</v>
      </c>
      <c r="H71" s="21" t="n">
        <v>3.57</v>
      </c>
      <c r="I71" s="19" t="n">
        <v>84</v>
      </c>
      <c r="J71" s="22" t="s">
        <v>24</v>
      </c>
      <c r="K71" s="23"/>
    </row>
    <row r="72" s="24" customFormat="true" ht="15" hidden="false" customHeight="true" outlineLevel="0" collapsed="false">
      <c r="A72" s="19" t="n">
        <f aca="false">A71+1</f>
        <v>65</v>
      </c>
      <c r="B72" s="20" t="s">
        <v>215</v>
      </c>
      <c r="C72" s="20" t="s">
        <v>64</v>
      </c>
      <c r="D72" s="20" t="s">
        <v>216</v>
      </c>
      <c r="E72" s="20" t="s">
        <v>62</v>
      </c>
      <c r="F72" s="19" t="n">
        <v>15</v>
      </c>
      <c r="G72" s="21" t="n">
        <v>8.39</v>
      </c>
      <c r="H72" s="21" t="n">
        <v>3.67</v>
      </c>
      <c r="I72" s="19" t="n">
        <v>86</v>
      </c>
      <c r="J72" s="22" t="s">
        <v>24</v>
      </c>
      <c r="K72" s="23"/>
    </row>
    <row r="73" s="24" customFormat="true" ht="15" hidden="false" customHeight="true" outlineLevel="0" collapsed="false">
      <c r="A73" s="19" t="n">
        <f aca="false">A72+1</f>
        <v>66</v>
      </c>
      <c r="B73" s="20" t="s">
        <v>217</v>
      </c>
      <c r="C73" s="20" t="s">
        <v>218</v>
      </c>
      <c r="D73" s="20" t="s">
        <v>117</v>
      </c>
      <c r="E73" s="20" t="s">
        <v>219</v>
      </c>
      <c r="F73" s="19" t="n">
        <v>15</v>
      </c>
      <c r="G73" s="21" t="n">
        <v>8.38</v>
      </c>
      <c r="H73" s="21" t="n">
        <v>3.6</v>
      </c>
      <c r="I73" s="19" t="n">
        <v>83</v>
      </c>
      <c r="J73" s="22" t="s">
        <v>24</v>
      </c>
      <c r="K73" s="23"/>
    </row>
    <row r="74" s="24" customFormat="true" ht="15" hidden="false" customHeight="true" outlineLevel="0" collapsed="false">
      <c r="A74" s="19" t="n">
        <f aca="false">A73+1</f>
        <v>67</v>
      </c>
      <c r="B74" s="20" t="s">
        <v>220</v>
      </c>
      <c r="C74" s="20" t="s">
        <v>221</v>
      </c>
      <c r="D74" s="20" t="s">
        <v>222</v>
      </c>
      <c r="E74" s="20" t="s">
        <v>90</v>
      </c>
      <c r="F74" s="19" t="n">
        <v>16</v>
      </c>
      <c r="G74" s="21" t="n">
        <v>8.37</v>
      </c>
      <c r="H74" s="21" t="n">
        <v>3.81</v>
      </c>
      <c r="I74" s="19" t="n">
        <v>80</v>
      </c>
      <c r="J74" s="22" t="s">
        <v>24</v>
      </c>
      <c r="K74" s="23"/>
    </row>
    <row r="75" s="24" customFormat="true" ht="15" hidden="false" customHeight="true" outlineLevel="0" collapsed="false">
      <c r="A75" s="19" t="n">
        <f aca="false">A74+1</f>
        <v>68</v>
      </c>
      <c r="B75" s="20" t="s">
        <v>223</v>
      </c>
      <c r="C75" s="20" t="s">
        <v>64</v>
      </c>
      <c r="D75" s="20" t="s">
        <v>77</v>
      </c>
      <c r="E75" s="20" t="s">
        <v>32</v>
      </c>
      <c r="F75" s="19" t="n">
        <v>16</v>
      </c>
      <c r="G75" s="21" t="n">
        <v>8.36</v>
      </c>
      <c r="H75" s="21" t="n">
        <v>3.53</v>
      </c>
      <c r="I75" s="19" t="n">
        <v>81</v>
      </c>
      <c r="J75" s="22" t="s">
        <v>24</v>
      </c>
      <c r="K75" s="23"/>
    </row>
    <row r="76" s="24" customFormat="true" ht="15" hidden="false" customHeight="true" outlineLevel="0" collapsed="false">
      <c r="A76" s="19" t="n">
        <f aca="false">A75+1</f>
        <v>69</v>
      </c>
      <c r="B76" s="20" t="s">
        <v>224</v>
      </c>
      <c r="C76" s="20" t="s">
        <v>225</v>
      </c>
      <c r="D76" s="20" t="s">
        <v>23</v>
      </c>
      <c r="E76" s="20" t="s">
        <v>131</v>
      </c>
      <c r="F76" s="19" t="n">
        <v>15</v>
      </c>
      <c r="G76" s="21" t="n">
        <v>8.36</v>
      </c>
      <c r="H76" s="21" t="n">
        <v>3.63</v>
      </c>
      <c r="I76" s="19" t="n">
        <v>90</v>
      </c>
      <c r="J76" s="22" t="s">
        <v>24</v>
      </c>
      <c r="K76" s="23"/>
    </row>
    <row r="77" s="24" customFormat="true" ht="15" hidden="false" customHeight="true" outlineLevel="0" collapsed="false">
      <c r="A77" s="19" t="n">
        <f aca="false">A76+1</f>
        <v>70</v>
      </c>
      <c r="B77" s="20" t="s">
        <v>226</v>
      </c>
      <c r="C77" s="20" t="s">
        <v>227</v>
      </c>
      <c r="D77" s="20" t="s">
        <v>228</v>
      </c>
      <c r="E77" s="20" t="s">
        <v>145</v>
      </c>
      <c r="F77" s="19" t="n">
        <v>15</v>
      </c>
      <c r="G77" s="21" t="n">
        <v>8.36</v>
      </c>
      <c r="H77" s="21" t="n">
        <v>3.63</v>
      </c>
      <c r="I77" s="19" t="n">
        <v>84</v>
      </c>
      <c r="J77" s="22" t="s">
        <v>24</v>
      </c>
      <c r="K77" s="23"/>
    </row>
    <row r="78" s="24" customFormat="true" ht="15" hidden="false" customHeight="true" outlineLevel="0" collapsed="false">
      <c r="A78" s="19" t="n">
        <f aca="false">A77+1</f>
        <v>71</v>
      </c>
      <c r="B78" s="20" t="s">
        <v>229</v>
      </c>
      <c r="C78" s="20" t="s">
        <v>230</v>
      </c>
      <c r="D78" s="20" t="s">
        <v>93</v>
      </c>
      <c r="E78" s="20" t="s">
        <v>74</v>
      </c>
      <c r="F78" s="19" t="n">
        <v>16</v>
      </c>
      <c r="G78" s="21" t="n">
        <v>8.36</v>
      </c>
      <c r="H78" s="21" t="n">
        <v>3.63</v>
      </c>
      <c r="I78" s="19" t="n">
        <v>85</v>
      </c>
      <c r="J78" s="22" t="s">
        <v>24</v>
      </c>
      <c r="K78" s="23"/>
    </row>
    <row r="79" s="24" customFormat="true" ht="15" hidden="false" customHeight="true" outlineLevel="0" collapsed="false">
      <c r="A79" s="19" t="n">
        <f aca="false">A78+1</f>
        <v>72</v>
      </c>
      <c r="B79" s="20" t="s">
        <v>231</v>
      </c>
      <c r="C79" s="20" t="s">
        <v>232</v>
      </c>
      <c r="D79" s="20" t="s">
        <v>233</v>
      </c>
      <c r="E79" s="20" t="s">
        <v>19</v>
      </c>
      <c r="F79" s="19" t="n">
        <v>15</v>
      </c>
      <c r="G79" s="21" t="n">
        <v>8.35</v>
      </c>
      <c r="H79" s="21" t="n">
        <v>3.57</v>
      </c>
      <c r="I79" s="19" t="n">
        <v>76</v>
      </c>
      <c r="J79" s="22" t="s">
        <v>20</v>
      </c>
      <c r="K79" s="23"/>
    </row>
    <row r="80" s="24" customFormat="true" ht="15" hidden="false" customHeight="true" outlineLevel="0" collapsed="false">
      <c r="A80" s="19" t="n">
        <f aca="false">A79+1</f>
        <v>73</v>
      </c>
      <c r="B80" s="20" t="s">
        <v>234</v>
      </c>
      <c r="C80" s="20" t="s">
        <v>235</v>
      </c>
      <c r="D80" s="20" t="s">
        <v>236</v>
      </c>
      <c r="E80" s="20" t="s">
        <v>131</v>
      </c>
      <c r="F80" s="19" t="n">
        <v>15</v>
      </c>
      <c r="G80" s="21" t="n">
        <v>8.35</v>
      </c>
      <c r="H80" s="21" t="n">
        <v>3.63</v>
      </c>
      <c r="I80" s="19" t="n">
        <v>80</v>
      </c>
      <c r="J80" s="22" t="s">
        <v>24</v>
      </c>
      <c r="K80" s="23"/>
    </row>
    <row r="81" s="24" customFormat="true" ht="15" hidden="false" customHeight="true" outlineLevel="0" collapsed="false">
      <c r="A81" s="19" t="n">
        <f aca="false">A80+1</f>
        <v>74</v>
      </c>
      <c r="B81" s="20" t="s">
        <v>237</v>
      </c>
      <c r="C81" s="20" t="s">
        <v>238</v>
      </c>
      <c r="D81" s="20" t="s">
        <v>239</v>
      </c>
      <c r="E81" s="20" t="s">
        <v>43</v>
      </c>
      <c r="F81" s="19" t="n">
        <v>16</v>
      </c>
      <c r="G81" s="21" t="n">
        <v>8.35</v>
      </c>
      <c r="H81" s="21" t="n">
        <v>3.63</v>
      </c>
      <c r="I81" s="19" t="n">
        <v>80</v>
      </c>
      <c r="J81" s="22" t="s">
        <v>24</v>
      </c>
      <c r="K81" s="23"/>
    </row>
    <row r="82" s="24" customFormat="true" ht="15" hidden="false" customHeight="true" outlineLevel="0" collapsed="false">
      <c r="A82" s="19" t="n">
        <f aca="false">A81+1</f>
        <v>75</v>
      </c>
      <c r="B82" s="20" t="s">
        <v>240</v>
      </c>
      <c r="C82" s="20" t="s">
        <v>238</v>
      </c>
      <c r="D82" s="20" t="s">
        <v>241</v>
      </c>
      <c r="E82" s="20" t="s">
        <v>242</v>
      </c>
      <c r="F82" s="19" t="n">
        <v>16</v>
      </c>
      <c r="G82" s="21" t="n">
        <v>8.34</v>
      </c>
      <c r="H82" s="21" t="n">
        <v>3.72</v>
      </c>
      <c r="I82" s="19" t="n">
        <v>84</v>
      </c>
      <c r="J82" s="22" t="s">
        <v>24</v>
      </c>
      <c r="K82" s="23"/>
    </row>
    <row r="83" s="24" customFormat="true" ht="15" hidden="false" customHeight="true" outlineLevel="0" collapsed="false">
      <c r="A83" s="19" t="n">
        <f aca="false">A82+1</f>
        <v>76</v>
      </c>
      <c r="B83" s="20" t="s">
        <v>243</v>
      </c>
      <c r="C83" s="20" t="s">
        <v>244</v>
      </c>
      <c r="D83" s="20" t="s">
        <v>245</v>
      </c>
      <c r="E83" s="20" t="s">
        <v>171</v>
      </c>
      <c r="F83" s="19" t="n">
        <v>16</v>
      </c>
      <c r="G83" s="21" t="n">
        <v>8.33</v>
      </c>
      <c r="H83" s="21" t="n">
        <v>3.72</v>
      </c>
      <c r="I83" s="19" t="n">
        <v>84</v>
      </c>
      <c r="J83" s="22" t="s">
        <v>24</v>
      </c>
      <c r="K83" s="23"/>
    </row>
    <row r="84" s="24" customFormat="true" ht="15" hidden="false" customHeight="true" outlineLevel="0" collapsed="false">
      <c r="A84" s="19" t="n">
        <f aca="false">A83+1</f>
        <v>77</v>
      </c>
      <c r="B84" s="20" t="s">
        <v>246</v>
      </c>
      <c r="C84" s="20" t="s">
        <v>247</v>
      </c>
      <c r="D84" s="20" t="s">
        <v>130</v>
      </c>
      <c r="E84" s="20" t="s">
        <v>248</v>
      </c>
      <c r="F84" s="19" t="n">
        <v>16</v>
      </c>
      <c r="G84" s="21" t="n">
        <v>8.33</v>
      </c>
      <c r="H84" s="21" t="n">
        <v>3.63</v>
      </c>
      <c r="I84" s="19" t="n">
        <v>82</v>
      </c>
      <c r="J84" s="22" t="s">
        <v>24</v>
      </c>
      <c r="K84" s="23"/>
    </row>
    <row r="85" s="24" customFormat="true" ht="15" hidden="false" customHeight="true" outlineLevel="0" collapsed="false">
      <c r="A85" s="19" t="n">
        <f aca="false">A84+1</f>
        <v>78</v>
      </c>
      <c r="B85" s="20" t="s">
        <v>249</v>
      </c>
      <c r="C85" s="20" t="s">
        <v>64</v>
      </c>
      <c r="D85" s="20" t="s">
        <v>250</v>
      </c>
      <c r="E85" s="20" t="s">
        <v>54</v>
      </c>
      <c r="F85" s="19" t="n">
        <v>16</v>
      </c>
      <c r="G85" s="21" t="n">
        <v>8.33</v>
      </c>
      <c r="H85" s="21" t="n">
        <v>3.72</v>
      </c>
      <c r="I85" s="19" t="n">
        <v>84</v>
      </c>
      <c r="J85" s="22" t="s">
        <v>24</v>
      </c>
      <c r="K85" s="23"/>
    </row>
    <row r="86" s="24" customFormat="true" ht="15" hidden="false" customHeight="true" outlineLevel="0" collapsed="false">
      <c r="A86" s="19" t="n">
        <f aca="false">A85+1</f>
        <v>79</v>
      </c>
      <c r="B86" s="20" t="s">
        <v>251</v>
      </c>
      <c r="C86" s="20" t="s">
        <v>64</v>
      </c>
      <c r="D86" s="20" t="s">
        <v>252</v>
      </c>
      <c r="E86" s="20" t="s">
        <v>135</v>
      </c>
      <c r="F86" s="19" t="n">
        <v>15</v>
      </c>
      <c r="G86" s="21" t="n">
        <v>8.32</v>
      </c>
      <c r="H86" s="21" t="n">
        <v>3.7</v>
      </c>
      <c r="I86" s="19" t="n">
        <v>79</v>
      </c>
      <c r="J86" s="22" t="s">
        <v>20</v>
      </c>
      <c r="K86" s="23"/>
    </row>
    <row r="87" s="24" customFormat="true" ht="15" hidden="false" customHeight="true" outlineLevel="0" collapsed="false">
      <c r="A87" s="19" t="n">
        <f aca="false">A86+1</f>
        <v>80</v>
      </c>
      <c r="B87" s="20" t="s">
        <v>253</v>
      </c>
      <c r="C87" s="20" t="s">
        <v>254</v>
      </c>
      <c r="D87" s="20" t="s">
        <v>61</v>
      </c>
      <c r="E87" s="20" t="s">
        <v>255</v>
      </c>
      <c r="F87" s="19" t="n">
        <v>16</v>
      </c>
      <c r="G87" s="21" t="n">
        <v>8.31</v>
      </c>
      <c r="H87" s="21" t="n">
        <v>3.63</v>
      </c>
      <c r="I87" s="19" t="n">
        <v>83</v>
      </c>
      <c r="J87" s="22" t="s">
        <v>24</v>
      </c>
      <c r="K87" s="23"/>
    </row>
    <row r="88" s="24" customFormat="true" ht="15" hidden="false" customHeight="true" outlineLevel="0" collapsed="false">
      <c r="A88" s="19" t="n">
        <f aca="false">A87+1</f>
        <v>81</v>
      </c>
      <c r="B88" s="20" t="s">
        <v>256</v>
      </c>
      <c r="C88" s="20" t="s">
        <v>257</v>
      </c>
      <c r="D88" s="20" t="s">
        <v>69</v>
      </c>
      <c r="E88" s="20" t="s">
        <v>28</v>
      </c>
      <c r="F88" s="19" t="n">
        <v>16</v>
      </c>
      <c r="G88" s="21" t="n">
        <v>8.31</v>
      </c>
      <c r="H88" s="21" t="n">
        <v>3.72</v>
      </c>
      <c r="I88" s="19" t="n">
        <v>83</v>
      </c>
      <c r="J88" s="22" t="s">
        <v>24</v>
      </c>
      <c r="K88" s="23"/>
    </row>
    <row r="89" s="24" customFormat="true" ht="15" hidden="false" customHeight="true" outlineLevel="0" collapsed="false">
      <c r="A89" s="19" t="n">
        <f aca="false">A88+1</f>
        <v>82</v>
      </c>
      <c r="B89" s="20" t="s">
        <v>258</v>
      </c>
      <c r="C89" s="20" t="s">
        <v>244</v>
      </c>
      <c r="D89" s="20" t="s">
        <v>197</v>
      </c>
      <c r="E89" s="20" t="s">
        <v>259</v>
      </c>
      <c r="F89" s="19" t="n">
        <v>16</v>
      </c>
      <c r="G89" s="21" t="n">
        <v>8.31</v>
      </c>
      <c r="H89" s="21" t="n">
        <v>3.63</v>
      </c>
      <c r="I89" s="19" t="n">
        <v>81</v>
      </c>
      <c r="J89" s="22" t="s">
        <v>24</v>
      </c>
      <c r="K89" s="23"/>
    </row>
    <row r="90" s="24" customFormat="true" ht="15" hidden="false" customHeight="true" outlineLevel="0" collapsed="false">
      <c r="A90" s="19" t="n">
        <f aca="false">A89+1</f>
        <v>83</v>
      </c>
      <c r="B90" s="20" t="s">
        <v>260</v>
      </c>
      <c r="C90" s="20" t="s">
        <v>261</v>
      </c>
      <c r="D90" s="20" t="s">
        <v>203</v>
      </c>
      <c r="E90" s="20" t="s">
        <v>242</v>
      </c>
      <c r="F90" s="19" t="n">
        <v>16</v>
      </c>
      <c r="G90" s="21" t="n">
        <v>8.3</v>
      </c>
      <c r="H90" s="21" t="n">
        <v>3.63</v>
      </c>
      <c r="I90" s="19" t="n">
        <v>92</v>
      </c>
      <c r="J90" s="22" t="s">
        <v>24</v>
      </c>
      <c r="K90" s="23"/>
    </row>
    <row r="91" s="24" customFormat="true" ht="15" hidden="false" customHeight="true" outlineLevel="0" collapsed="false">
      <c r="A91" s="19" t="n">
        <f aca="false">A90+1</f>
        <v>84</v>
      </c>
      <c r="B91" s="20" t="s">
        <v>262</v>
      </c>
      <c r="C91" s="20" t="s">
        <v>263</v>
      </c>
      <c r="D91" s="20" t="s">
        <v>264</v>
      </c>
      <c r="E91" s="20" t="s">
        <v>111</v>
      </c>
      <c r="F91" s="19" t="n">
        <v>15</v>
      </c>
      <c r="G91" s="21" t="n">
        <v>8.3</v>
      </c>
      <c r="H91" s="21" t="n">
        <v>3.73</v>
      </c>
      <c r="I91" s="19" t="n">
        <v>77</v>
      </c>
      <c r="J91" s="22" t="s">
        <v>20</v>
      </c>
      <c r="K91" s="23"/>
    </row>
    <row r="92" s="24" customFormat="true" ht="15" hidden="false" customHeight="true" outlineLevel="0" collapsed="false">
      <c r="A92" s="19" t="n">
        <f aca="false">A91+1</f>
        <v>85</v>
      </c>
      <c r="B92" s="20" t="s">
        <v>265</v>
      </c>
      <c r="C92" s="20" t="s">
        <v>266</v>
      </c>
      <c r="D92" s="20" t="s">
        <v>53</v>
      </c>
      <c r="E92" s="20" t="s">
        <v>62</v>
      </c>
      <c r="F92" s="19" t="n">
        <v>15</v>
      </c>
      <c r="G92" s="21" t="n">
        <v>8.29</v>
      </c>
      <c r="H92" s="21" t="n">
        <v>3.67</v>
      </c>
      <c r="I92" s="19" t="n">
        <v>83</v>
      </c>
      <c r="J92" s="22" t="s">
        <v>20</v>
      </c>
      <c r="K92" s="23"/>
    </row>
    <row r="93" s="24" customFormat="true" ht="15" hidden="false" customHeight="true" outlineLevel="0" collapsed="false">
      <c r="A93" s="19" t="n">
        <f aca="false">A92+1</f>
        <v>86</v>
      </c>
      <c r="B93" s="20" t="s">
        <v>267</v>
      </c>
      <c r="C93" s="20" t="s">
        <v>268</v>
      </c>
      <c r="D93" s="20" t="s">
        <v>269</v>
      </c>
      <c r="E93" s="20" t="s">
        <v>54</v>
      </c>
      <c r="F93" s="19" t="n">
        <v>16</v>
      </c>
      <c r="G93" s="21" t="n">
        <v>8.29</v>
      </c>
      <c r="H93" s="21" t="n">
        <v>3.63</v>
      </c>
      <c r="I93" s="19" t="n">
        <v>85</v>
      </c>
      <c r="J93" s="22" t="s">
        <v>20</v>
      </c>
      <c r="K93" s="23"/>
    </row>
    <row r="94" s="24" customFormat="true" ht="15" hidden="false" customHeight="true" outlineLevel="0" collapsed="false">
      <c r="A94" s="19" t="n">
        <f aca="false">A93+1</f>
        <v>87</v>
      </c>
      <c r="B94" s="20" t="s">
        <v>270</v>
      </c>
      <c r="C94" s="20" t="s">
        <v>271</v>
      </c>
      <c r="D94" s="20" t="s">
        <v>203</v>
      </c>
      <c r="E94" s="20" t="s">
        <v>70</v>
      </c>
      <c r="F94" s="19" t="n">
        <v>16</v>
      </c>
      <c r="G94" s="21" t="n">
        <v>8.29</v>
      </c>
      <c r="H94" s="21" t="n">
        <v>3.44</v>
      </c>
      <c r="I94" s="19" t="n">
        <v>94</v>
      </c>
      <c r="J94" s="22" t="s">
        <v>20</v>
      </c>
      <c r="K94" s="23"/>
    </row>
    <row r="95" s="24" customFormat="true" ht="15" hidden="false" customHeight="true" outlineLevel="0" collapsed="false">
      <c r="A95" s="19" t="n">
        <f aca="false">A94+1</f>
        <v>88</v>
      </c>
      <c r="B95" s="20" t="s">
        <v>272</v>
      </c>
      <c r="C95" s="20" t="s">
        <v>273</v>
      </c>
      <c r="D95" s="20" t="s">
        <v>274</v>
      </c>
      <c r="E95" s="20" t="s">
        <v>275</v>
      </c>
      <c r="F95" s="19" t="n">
        <v>15</v>
      </c>
      <c r="G95" s="21" t="n">
        <v>8.28</v>
      </c>
      <c r="H95" s="21" t="n">
        <v>3.5</v>
      </c>
      <c r="I95" s="19" t="n">
        <v>83</v>
      </c>
      <c r="J95" s="22" t="s">
        <v>20</v>
      </c>
      <c r="K95" s="23"/>
    </row>
    <row r="96" s="24" customFormat="true" ht="15" hidden="false" customHeight="true" outlineLevel="0" collapsed="false">
      <c r="A96" s="19" t="n">
        <f aca="false">A95+1</f>
        <v>89</v>
      </c>
      <c r="B96" s="20" t="s">
        <v>276</v>
      </c>
      <c r="C96" s="20" t="s">
        <v>277</v>
      </c>
      <c r="D96" s="20" t="s">
        <v>93</v>
      </c>
      <c r="E96" s="20" t="s">
        <v>248</v>
      </c>
      <c r="F96" s="19" t="n">
        <v>16</v>
      </c>
      <c r="G96" s="21" t="n">
        <v>8.28</v>
      </c>
      <c r="H96" s="21" t="n">
        <v>3.63</v>
      </c>
      <c r="I96" s="19" t="n">
        <v>80</v>
      </c>
      <c r="J96" s="22" t="s">
        <v>20</v>
      </c>
      <c r="K96" s="23"/>
    </row>
    <row r="97" s="24" customFormat="true" ht="15" hidden="false" customHeight="true" outlineLevel="0" collapsed="false">
      <c r="A97" s="19" t="n">
        <f aca="false">A96+1</f>
        <v>90</v>
      </c>
      <c r="B97" s="20" t="s">
        <v>278</v>
      </c>
      <c r="C97" s="20" t="s">
        <v>279</v>
      </c>
      <c r="D97" s="20" t="s">
        <v>117</v>
      </c>
      <c r="E97" s="20" t="s">
        <v>111</v>
      </c>
      <c r="F97" s="19" t="n">
        <v>15</v>
      </c>
      <c r="G97" s="21" t="n">
        <v>8.28</v>
      </c>
      <c r="H97" s="21" t="n">
        <v>3.67</v>
      </c>
      <c r="I97" s="19" t="n">
        <v>85</v>
      </c>
      <c r="J97" s="22" t="s">
        <v>20</v>
      </c>
      <c r="K97" s="23"/>
    </row>
    <row r="98" s="24" customFormat="true" ht="15" hidden="false" customHeight="true" outlineLevel="0" collapsed="false">
      <c r="A98" s="19" t="n">
        <f aca="false">A97+1</f>
        <v>91</v>
      </c>
      <c r="B98" s="20" t="s">
        <v>280</v>
      </c>
      <c r="C98" s="20" t="s">
        <v>281</v>
      </c>
      <c r="D98" s="20" t="s">
        <v>170</v>
      </c>
      <c r="E98" s="20" t="s">
        <v>275</v>
      </c>
      <c r="F98" s="19" t="n">
        <v>16</v>
      </c>
      <c r="G98" s="21" t="n">
        <v>8.27</v>
      </c>
      <c r="H98" s="21" t="n">
        <v>3.63</v>
      </c>
      <c r="I98" s="19" t="n">
        <v>85</v>
      </c>
      <c r="J98" s="22" t="s">
        <v>20</v>
      </c>
      <c r="K98" s="23"/>
    </row>
    <row r="99" s="24" customFormat="true" ht="15" hidden="false" customHeight="true" outlineLevel="0" collapsed="false">
      <c r="A99" s="19" t="n">
        <f aca="false">A98+1</f>
        <v>92</v>
      </c>
      <c r="B99" s="20" t="s">
        <v>282</v>
      </c>
      <c r="C99" s="20" t="s">
        <v>64</v>
      </c>
      <c r="D99" s="20" t="s">
        <v>46</v>
      </c>
      <c r="E99" s="20" t="s">
        <v>283</v>
      </c>
      <c r="F99" s="19" t="n">
        <v>16</v>
      </c>
      <c r="G99" s="21" t="n">
        <v>8.26</v>
      </c>
      <c r="H99" s="21" t="n">
        <v>3.72</v>
      </c>
      <c r="I99" s="19" t="n">
        <v>82</v>
      </c>
      <c r="J99" s="22" t="s">
        <v>20</v>
      </c>
      <c r="K99" s="23"/>
    </row>
    <row r="100" s="24" customFormat="true" ht="15" hidden="false" customHeight="true" outlineLevel="0" collapsed="false">
      <c r="A100" s="19" t="n">
        <f aca="false">A99+1</f>
        <v>93</v>
      </c>
      <c r="B100" s="20" t="s">
        <v>284</v>
      </c>
      <c r="C100" s="20" t="s">
        <v>285</v>
      </c>
      <c r="D100" s="20" t="s">
        <v>286</v>
      </c>
      <c r="E100" s="20" t="s">
        <v>287</v>
      </c>
      <c r="F100" s="19" t="n">
        <v>15</v>
      </c>
      <c r="G100" s="21" t="n">
        <v>8.25</v>
      </c>
      <c r="H100" s="21" t="n">
        <v>3.67</v>
      </c>
      <c r="I100" s="19" t="n">
        <v>94</v>
      </c>
      <c r="J100" s="22" t="s">
        <v>20</v>
      </c>
      <c r="K100" s="23"/>
    </row>
    <row r="101" s="24" customFormat="true" ht="15" hidden="false" customHeight="true" outlineLevel="0" collapsed="false">
      <c r="A101" s="19" t="n">
        <f aca="false">A100+1</f>
        <v>94</v>
      </c>
      <c r="B101" s="20" t="s">
        <v>288</v>
      </c>
      <c r="C101" s="20" t="s">
        <v>289</v>
      </c>
      <c r="D101" s="20" t="s">
        <v>203</v>
      </c>
      <c r="E101" s="20" t="s">
        <v>171</v>
      </c>
      <c r="F101" s="19" t="n">
        <v>16</v>
      </c>
      <c r="G101" s="21" t="n">
        <v>8.24</v>
      </c>
      <c r="H101" s="21" t="n">
        <v>3.34</v>
      </c>
      <c r="I101" s="19" t="n">
        <v>81</v>
      </c>
      <c r="J101" s="22" t="s">
        <v>20</v>
      </c>
      <c r="K101" s="23"/>
    </row>
    <row r="102" s="24" customFormat="true" ht="15" hidden="false" customHeight="true" outlineLevel="0" collapsed="false">
      <c r="A102" s="19" t="n">
        <f aca="false">A101+1</f>
        <v>95</v>
      </c>
      <c r="B102" s="20" t="s">
        <v>290</v>
      </c>
      <c r="C102" s="20" t="s">
        <v>291</v>
      </c>
      <c r="D102" s="20" t="s">
        <v>53</v>
      </c>
      <c r="E102" s="20" t="s">
        <v>292</v>
      </c>
      <c r="F102" s="19" t="n">
        <v>16</v>
      </c>
      <c r="G102" s="21" t="n">
        <v>8.24</v>
      </c>
      <c r="H102" s="21" t="n">
        <v>3.63</v>
      </c>
      <c r="I102" s="19" t="n">
        <v>78</v>
      </c>
      <c r="J102" s="22" t="s">
        <v>20</v>
      </c>
      <c r="K102" s="23"/>
    </row>
    <row r="103" s="24" customFormat="true" ht="15" hidden="false" customHeight="true" outlineLevel="0" collapsed="false">
      <c r="A103" s="19" t="n">
        <f aca="false">A102+1</f>
        <v>96</v>
      </c>
      <c r="B103" s="20" t="s">
        <v>293</v>
      </c>
      <c r="C103" s="20" t="s">
        <v>64</v>
      </c>
      <c r="D103" s="20" t="s">
        <v>86</v>
      </c>
      <c r="E103" s="20" t="s">
        <v>294</v>
      </c>
      <c r="F103" s="19" t="n">
        <v>16</v>
      </c>
      <c r="G103" s="21" t="n">
        <v>8.24</v>
      </c>
      <c r="H103" s="21" t="n">
        <v>3.72</v>
      </c>
      <c r="I103" s="19" t="n">
        <v>80</v>
      </c>
      <c r="J103" s="22" t="s">
        <v>20</v>
      </c>
      <c r="K103" s="23"/>
    </row>
    <row r="104" s="24" customFormat="true" ht="15" hidden="false" customHeight="true" outlineLevel="0" collapsed="false">
      <c r="A104" s="19" t="n">
        <f aca="false">A103+1</f>
        <v>97</v>
      </c>
      <c r="B104" s="20" t="s">
        <v>295</v>
      </c>
      <c r="C104" s="20" t="s">
        <v>296</v>
      </c>
      <c r="D104" s="20" t="s">
        <v>297</v>
      </c>
      <c r="E104" s="20" t="s">
        <v>298</v>
      </c>
      <c r="F104" s="19" t="n">
        <v>16</v>
      </c>
      <c r="G104" s="21" t="n">
        <v>8.24</v>
      </c>
      <c r="H104" s="21" t="n">
        <v>3.72</v>
      </c>
      <c r="I104" s="19" t="n">
        <v>82</v>
      </c>
      <c r="J104" s="22" t="s">
        <v>20</v>
      </c>
      <c r="K104" s="23" t="s">
        <v>299</v>
      </c>
    </row>
    <row r="105" s="24" customFormat="true" ht="15" hidden="false" customHeight="true" outlineLevel="0" collapsed="false">
      <c r="A105" s="19" t="n">
        <f aca="false">A104+1</f>
        <v>98</v>
      </c>
      <c r="B105" s="20" t="s">
        <v>300</v>
      </c>
      <c r="C105" s="20" t="s">
        <v>301</v>
      </c>
      <c r="D105" s="20" t="s">
        <v>203</v>
      </c>
      <c r="E105" s="20" t="s">
        <v>302</v>
      </c>
      <c r="F105" s="19" t="n">
        <v>16</v>
      </c>
      <c r="G105" s="21" t="n">
        <v>8.24</v>
      </c>
      <c r="H105" s="21" t="n">
        <v>3.63</v>
      </c>
      <c r="I105" s="19" t="n">
        <v>80</v>
      </c>
      <c r="J105" s="22" t="s">
        <v>20</v>
      </c>
      <c r="K105" s="23"/>
    </row>
    <row r="106" s="24" customFormat="true" ht="15" hidden="false" customHeight="true" outlineLevel="0" collapsed="false">
      <c r="A106" s="19" t="n">
        <f aca="false">A105+1</f>
        <v>99</v>
      </c>
      <c r="B106" s="20" t="s">
        <v>303</v>
      </c>
      <c r="C106" s="20" t="s">
        <v>304</v>
      </c>
      <c r="D106" s="20" t="s">
        <v>93</v>
      </c>
      <c r="E106" s="20" t="s">
        <v>305</v>
      </c>
      <c r="F106" s="19" t="n">
        <v>15</v>
      </c>
      <c r="G106" s="21" t="n">
        <v>8.24</v>
      </c>
      <c r="H106" s="21" t="n">
        <v>3.6</v>
      </c>
      <c r="I106" s="19" t="n">
        <v>80</v>
      </c>
      <c r="J106" s="22" t="s">
        <v>20</v>
      </c>
      <c r="K106" s="23"/>
    </row>
    <row r="107" s="24" customFormat="true" ht="15" hidden="false" customHeight="true" outlineLevel="0" collapsed="false">
      <c r="A107" s="19" t="n">
        <f aca="false">A106+1</f>
        <v>100</v>
      </c>
      <c r="B107" s="20" t="s">
        <v>306</v>
      </c>
      <c r="C107" s="20" t="s">
        <v>244</v>
      </c>
      <c r="D107" s="20" t="s">
        <v>53</v>
      </c>
      <c r="E107" s="20" t="s">
        <v>184</v>
      </c>
      <c r="F107" s="19" t="n">
        <v>16</v>
      </c>
      <c r="G107" s="21" t="n">
        <v>8.23</v>
      </c>
      <c r="H107" s="21" t="n">
        <v>3.44</v>
      </c>
      <c r="I107" s="19" t="n">
        <v>80</v>
      </c>
      <c r="J107" s="22" t="s">
        <v>20</v>
      </c>
      <c r="K107" s="23"/>
    </row>
    <row r="108" s="24" customFormat="true" ht="15" hidden="false" customHeight="true" outlineLevel="0" collapsed="false">
      <c r="A108" s="19" t="n">
        <f aca="false">A107+1</f>
        <v>101</v>
      </c>
      <c r="B108" s="20" t="s">
        <v>307</v>
      </c>
      <c r="C108" s="20" t="s">
        <v>308</v>
      </c>
      <c r="D108" s="20" t="s">
        <v>309</v>
      </c>
      <c r="E108" s="20" t="s">
        <v>131</v>
      </c>
      <c r="F108" s="19" t="n">
        <v>15</v>
      </c>
      <c r="G108" s="21" t="n">
        <v>8.23</v>
      </c>
      <c r="H108" s="21" t="n">
        <v>3.47</v>
      </c>
      <c r="I108" s="19" t="n">
        <v>80</v>
      </c>
      <c r="J108" s="22" t="s">
        <v>20</v>
      </c>
      <c r="K108" s="23"/>
    </row>
    <row r="109" s="24" customFormat="true" ht="15" hidden="false" customHeight="true" outlineLevel="0" collapsed="false">
      <c r="A109" s="19" t="n">
        <f aca="false">A108+1</f>
        <v>102</v>
      </c>
      <c r="B109" s="20" t="s">
        <v>310</v>
      </c>
      <c r="C109" s="20" t="s">
        <v>120</v>
      </c>
      <c r="D109" s="20" t="s">
        <v>69</v>
      </c>
      <c r="E109" s="20" t="s">
        <v>149</v>
      </c>
      <c r="F109" s="19" t="n">
        <v>15</v>
      </c>
      <c r="G109" s="21" t="n">
        <v>8.23</v>
      </c>
      <c r="H109" s="21" t="n">
        <v>3.57</v>
      </c>
      <c r="I109" s="19" t="n">
        <v>80</v>
      </c>
      <c r="J109" s="22" t="s">
        <v>20</v>
      </c>
      <c r="K109" s="23"/>
    </row>
    <row r="110" s="24" customFormat="true" ht="15" hidden="false" customHeight="true" outlineLevel="0" collapsed="false">
      <c r="A110" s="19" t="n">
        <f aca="false">A109+1</f>
        <v>103</v>
      </c>
      <c r="B110" s="20" t="s">
        <v>311</v>
      </c>
      <c r="C110" s="20" t="s">
        <v>312</v>
      </c>
      <c r="D110" s="20" t="s">
        <v>313</v>
      </c>
      <c r="E110" s="20" t="s">
        <v>51</v>
      </c>
      <c r="F110" s="19" t="n">
        <v>16</v>
      </c>
      <c r="G110" s="21" t="n">
        <v>8.23</v>
      </c>
      <c r="H110" s="21" t="n">
        <v>3.63</v>
      </c>
      <c r="I110" s="19" t="n">
        <v>82</v>
      </c>
      <c r="J110" s="22" t="s">
        <v>20</v>
      </c>
      <c r="K110" s="23"/>
    </row>
    <row r="111" s="24" customFormat="true" ht="15" hidden="false" customHeight="true" outlineLevel="0" collapsed="false">
      <c r="A111" s="19" t="n">
        <f aca="false">A110+1</f>
        <v>104</v>
      </c>
      <c r="B111" s="20" t="s">
        <v>314</v>
      </c>
      <c r="C111" s="20" t="s">
        <v>109</v>
      </c>
      <c r="D111" s="20" t="s">
        <v>46</v>
      </c>
      <c r="E111" s="20" t="s">
        <v>70</v>
      </c>
      <c r="F111" s="19" t="n">
        <v>16</v>
      </c>
      <c r="G111" s="21" t="n">
        <v>8.23</v>
      </c>
      <c r="H111" s="21" t="n">
        <v>3.63</v>
      </c>
      <c r="I111" s="19" t="n">
        <v>85</v>
      </c>
      <c r="J111" s="22" t="s">
        <v>20</v>
      </c>
      <c r="K111" s="23"/>
    </row>
    <row r="112" s="24" customFormat="true" ht="15" hidden="false" customHeight="true" outlineLevel="0" collapsed="false">
      <c r="A112" s="19" t="n">
        <f aca="false">A111+1</f>
        <v>105</v>
      </c>
      <c r="B112" s="20" t="s">
        <v>315</v>
      </c>
      <c r="C112" s="20" t="s">
        <v>279</v>
      </c>
      <c r="D112" s="20" t="s">
        <v>105</v>
      </c>
      <c r="E112" s="20" t="s">
        <v>316</v>
      </c>
      <c r="F112" s="19" t="n">
        <v>16</v>
      </c>
      <c r="G112" s="21" t="n">
        <v>8.23</v>
      </c>
      <c r="H112" s="21" t="n">
        <v>3.63</v>
      </c>
      <c r="I112" s="19" t="n">
        <v>84</v>
      </c>
      <c r="J112" s="22" t="s">
        <v>20</v>
      </c>
      <c r="K112" s="23"/>
    </row>
    <row r="113" s="24" customFormat="true" ht="15" hidden="false" customHeight="true" outlineLevel="0" collapsed="false">
      <c r="A113" s="19" t="n">
        <f aca="false">A112+1</f>
        <v>106</v>
      </c>
      <c r="B113" s="20" t="s">
        <v>317</v>
      </c>
      <c r="C113" s="20" t="s">
        <v>318</v>
      </c>
      <c r="D113" s="20" t="s">
        <v>93</v>
      </c>
      <c r="E113" s="20" t="s">
        <v>39</v>
      </c>
      <c r="F113" s="19" t="n">
        <v>16</v>
      </c>
      <c r="G113" s="21" t="n">
        <v>8.21</v>
      </c>
      <c r="H113" s="21" t="n">
        <v>3.53</v>
      </c>
      <c r="I113" s="19" t="n">
        <v>80</v>
      </c>
      <c r="J113" s="22" t="s">
        <v>20</v>
      </c>
      <c r="K113" s="23"/>
    </row>
    <row r="114" s="24" customFormat="true" ht="15" hidden="false" customHeight="true" outlineLevel="0" collapsed="false">
      <c r="A114" s="19" t="n">
        <f aca="false">A113+1</f>
        <v>107</v>
      </c>
      <c r="B114" s="20" t="s">
        <v>319</v>
      </c>
      <c r="C114" s="20" t="s">
        <v>320</v>
      </c>
      <c r="D114" s="20" t="s">
        <v>321</v>
      </c>
      <c r="E114" s="20" t="s">
        <v>131</v>
      </c>
      <c r="F114" s="19" t="n">
        <v>17</v>
      </c>
      <c r="G114" s="21" t="n">
        <v>8.21</v>
      </c>
      <c r="H114" s="21" t="n">
        <v>3.47</v>
      </c>
      <c r="I114" s="19" t="n">
        <v>81</v>
      </c>
      <c r="J114" s="22" t="s">
        <v>20</v>
      </c>
      <c r="K114" s="23"/>
    </row>
    <row r="115" s="24" customFormat="true" ht="15" hidden="false" customHeight="true" outlineLevel="0" collapsed="false">
      <c r="A115" s="19" t="n">
        <f aca="false">A114+1</f>
        <v>108</v>
      </c>
      <c r="B115" s="20" t="s">
        <v>322</v>
      </c>
      <c r="C115" s="20" t="s">
        <v>323</v>
      </c>
      <c r="D115" s="20" t="s">
        <v>53</v>
      </c>
      <c r="E115" s="20" t="s">
        <v>187</v>
      </c>
      <c r="F115" s="19" t="n">
        <v>15</v>
      </c>
      <c r="G115" s="21" t="n">
        <v>8.21</v>
      </c>
      <c r="H115" s="21" t="n">
        <v>3.63</v>
      </c>
      <c r="I115" s="19" t="n">
        <v>83</v>
      </c>
      <c r="J115" s="22" t="s">
        <v>20</v>
      </c>
      <c r="K115" s="23"/>
    </row>
    <row r="116" s="24" customFormat="true" ht="15" hidden="false" customHeight="true" outlineLevel="0" collapsed="false">
      <c r="A116" s="19" t="n">
        <f aca="false">A115+1</f>
        <v>109</v>
      </c>
      <c r="B116" s="20" t="s">
        <v>324</v>
      </c>
      <c r="C116" s="20" t="s">
        <v>325</v>
      </c>
      <c r="D116" s="20" t="s">
        <v>326</v>
      </c>
      <c r="E116" s="20" t="s">
        <v>19</v>
      </c>
      <c r="F116" s="19" t="n">
        <v>15</v>
      </c>
      <c r="G116" s="21" t="n">
        <v>8.2</v>
      </c>
      <c r="H116" s="21" t="n">
        <v>3.47</v>
      </c>
      <c r="I116" s="19" t="n">
        <v>78</v>
      </c>
      <c r="J116" s="22" t="s">
        <v>20</v>
      </c>
      <c r="K116" s="23"/>
    </row>
    <row r="117" s="24" customFormat="true" ht="15" hidden="false" customHeight="true" outlineLevel="0" collapsed="false">
      <c r="A117" s="19" t="n">
        <f aca="false">A116+1</f>
        <v>110</v>
      </c>
      <c r="B117" s="20" t="s">
        <v>327</v>
      </c>
      <c r="C117" s="20" t="s">
        <v>328</v>
      </c>
      <c r="D117" s="20" t="s">
        <v>329</v>
      </c>
      <c r="E117" s="20" t="s">
        <v>330</v>
      </c>
      <c r="F117" s="19" t="n">
        <v>15</v>
      </c>
      <c r="G117" s="21" t="n">
        <v>8.2</v>
      </c>
      <c r="H117" s="21" t="n">
        <v>3.5</v>
      </c>
      <c r="I117" s="19" t="n">
        <v>88</v>
      </c>
      <c r="J117" s="22" t="s">
        <v>20</v>
      </c>
      <c r="K117" s="23"/>
    </row>
    <row r="118" s="24" customFormat="true" ht="15" hidden="false" customHeight="true" outlineLevel="0" collapsed="false">
      <c r="A118" s="19" t="n">
        <f aca="false">A117+1</f>
        <v>111</v>
      </c>
      <c r="B118" s="20" t="s">
        <v>331</v>
      </c>
      <c r="C118" s="20" t="s">
        <v>30</v>
      </c>
      <c r="D118" s="20" t="s">
        <v>332</v>
      </c>
      <c r="E118" s="20" t="s">
        <v>259</v>
      </c>
      <c r="F118" s="19" t="n">
        <v>16</v>
      </c>
      <c r="G118" s="21" t="n">
        <v>8.2</v>
      </c>
      <c r="H118" s="21" t="n">
        <v>3.63</v>
      </c>
      <c r="I118" s="19" t="n">
        <v>85</v>
      </c>
      <c r="J118" s="22" t="s">
        <v>20</v>
      </c>
      <c r="K118" s="23"/>
    </row>
    <row r="119" s="24" customFormat="true" ht="15" hidden="false" customHeight="true" outlineLevel="0" collapsed="false">
      <c r="A119" s="19" t="n">
        <f aca="false">A118+1</f>
        <v>112</v>
      </c>
      <c r="B119" s="20" t="s">
        <v>333</v>
      </c>
      <c r="C119" s="20" t="s">
        <v>334</v>
      </c>
      <c r="D119" s="20" t="s">
        <v>69</v>
      </c>
      <c r="E119" s="20" t="s">
        <v>168</v>
      </c>
      <c r="F119" s="19" t="n">
        <v>15</v>
      </c>
      <c r="G119" s="21" t="n">
        <v>8.2</v>
      </c>
      <c r="H119" s="21" t="n">
        <v>3.6</v>
      </c>
      <c r="I119" s="19" t="n">
        <v>81</v>
      </c>
      <c r="J119" s="22" t="s">
        <v>20</v>
      </c>
      <c r="K119" s="23"/>
    </row>
    <row r="120" s="24" customFormat="true" ht="15" hidden="false" customHeight="true" outlineLevel="0" collapsed="false">
      <c r="A120" s="19" t="n">
        <f aca="false">A119+1</f>
        <v>113</v>
      </c>
      <c r="B120" s="20" t="s">
        <v>335</v>
      </c>
      <c r="C120" s="20" t="s">
        <v>336</v>
      </c>
      <c r="D120" s="20" t="s">
        <v>337</v>
      </c>
      <c r="E120" s="20" t="s">
        <v>187</v>
      </c>
      <c r="F120" s="19" t="n">
        <v>15</v>
      </c>
      <c r="G120" s="21" t="n">
        <v>8.19</v>
      </c>
      <c r="H120" s="21" t="n">
        <v>3.53</v>
      </c>
      <c r="I120" s="19" t="n">
        <v>80</v>
      </c>
      <c r="J120" s="22" t="s">
        <v>20</v>
      </c>
      <c r="K120" s="23"/>
    </row>
    <row r="121" s="24" customFormat="true" ht="15" hidden="false" customHeight="true" outlineLevel="0" collapsed="false">
      <c r="A121" s="19" t="n">
        <f aca="false">A120+1</f>
        <v>114</v>
      </c>
      <c r="B121" s="20" t="s">
        <v>338</v>
      </c>
      <c r="C121" s="20" t="s">
        <v>279</v>
      </c>
      <c r="D121" s="20" t="s">
        <v>105</v>
      </c>
      <c r="E121" s="20" t="s">
        <v>62</v>
      </c>
      <c r="F121" s="19" t="n">
        <v>15</v>
      </c>
      <c r="G121" s="21" t="n">
        <v>8.19</v>
      </c>
      <c r="H121" s="21" t="n">
        <v>3.6</v>
      </c>
      <c r="I121" s="19" t="n">
        <v>82</v>
      </c>
      <c r="J121" s="22" t="s">
        <v>20</v>
      </c>
      <c r="K121" s="23"/>
    </row>
    <row r="122" s="24" customFormat="true" ht="15" hidden="false" customHeight="true" outlineLevel="0" collapsed="false">
      <c r="A122" s="19" t="n">
        <f aca="false">A121+1</f>
        <v>115</v>
      </c>
      <c r="B122" s="20" t="s">
        <v>339</v>
      </c>
      <c r="C122" s="20" t="s">
        <v>340</v>
      </c>
      <c r="D122" s="20" t="s">
        <v>203</v>
      </c>
      <c r="E122" s="20" t="s">
        <v>118</v>
      </c>
      <c r="F122" s="19" t="n">
        <v>16</v>
      </c>
      <c r="G122" s="21" t="n">
        <v>8.18</v>
      </c>
      <c r="H122" s="21" t="n">
        <v>3.63</v>
      </c>
      <c r="I122" s="19" t="n">
        <v>81</v>
      </c>
      <c r="J122" s="22" t="s">
        <v>20</v>
      </c>
      <c r="K122" s="23"/>
    </row>
    <row r="123" s="24" customFormat="true" ht="15" hidden="false" customHeight="true" outlineLevel="0" collapsed="false">
      <c r="A123" s="19" t="n">
        <f aca="false">A122+1</f>
        <v>116</v>
      </c>
      <c r="B123" s="20" t="s">
        <v>341</v>
      </c>
      <c r="C123" s="20" t="s">
        <v>279</v>
      </c>
      <c r="D123" s="20" t="s">
        <v>105</v>
      </c>
      <c r="E123" s="20" t="s">
        <v>28</v>
      </c>
      <c r="F123" s="19" t="n">
        <v>16</v>
      </c>
      <c r="G123" s="21" t="n">
        <v>8.18</v>
      </c>
      <c r="H123" s="21" t="n">
        <v>3.63</v>
      </c>
      <c r="I123" s="19" t="n">
        <v>83</v>
      </c>
      <c r="J123" s="22" t="s">
        <v>20</v>
      </c>
      <c r="K123" s="23" t="s">
        <v>188</v>
      </c>
    </row>
    <row r="124" s="24" customFormat="true" ht="15" hidden="false" customHeight="true" outlineLevel="0" collapsed="false">
      <c r="A124" s="19" t="n">
        <f aca="false">A123+1</f>
        <v>117</v>
      </c>
      <c r="B124" s="20" t="s">
        <v>342</v>
      </c>
      <c r="C124" s="20" t="s">
        <v>343</v>
      </c>
      <c r="D124" s="20" t="s">
        <v>27</v>
      </c>
      <c r="E124" s="20" t="s">
        <v>62</v>
      </c>
      <c r="F124" s="19" t="n">
        <v>15</v>
      </c>
      <c r="G124" s="21" t="n">
        <v>8.17</v>
      </c>
      <c r="H124" s="21" t="n">
        <v>3.47</v>
      </c>
      <c r="I124" s="19" t="n">
        <v>81</v>
      </c>
      <c r="J124" s="22" t="s">
        <v>20</v>
      </c>
      <c r="K124" s="23"/>
    </row>
    <row r="125" s="24" customFormat="true" ht="15" hidden="false" customHeight="true" outlineLevel="0" collapsed="false">
      <c r="A125" s="19" t="n">
        <f aca="false">A124+1</f>
        <v>118</v>
      </c>
      <c r="B125" s="20" t="s">
        <v>344</v>
      </c>
      <c r="C125" s="20" t="s">
        <v>345</v>
      </c>
      <c r="D125" s="20" t="s">
        <v>174</v>
      </c>
      <c r="E125" s="20" t="s">
        <v>62</v>
      </c>
      <c r="F125" s="19" t="n">
        <v>15</v>
      </c>
      <c r="G125" s="21" t="n">
        <v>8.17</v>
      </c>
      <c r="H125" s="21" t="n">
        <v>3.57</v>
      </c>
      <c r="I125" s="19" t="n">
        <v>82</v>
      </c>
      <c r="J125" s="22" t="s">
        <v>20</v>
      </c>
      <c r="K125" s="23"/>
    </row>
    <row r="126" s="24" customFormat="true" ht="15" hidden="false" customHeight="true" outlineLevel="0" collapsed="false">
      <c r="A126" s="19" t="n">
        <f aca="false">A125+1</f>
        <v>119</v>
      </c>
      <c r="B126" s="20" t="s">
        <v>346</v>
      </c>
      <c r="C126" s="20" t="s">
        <v>347</v>
      </c>
      <c r="D126" s="20" t="s">
        <v>348</v>
      </c>
      <c r="E126" s="20" t="s">
        <v>248</v>
      </c>
      <c r="F126" s="19" t="n">
        <v>16</v>
      </c>
      <c r="G126" s="21" t="n">
        <v>8.17</v>
      </c>
      <c r="H126" s="21" t="n">
        <v>3.63</v>
      </c>
      <c r="I126" s="19" t="n">
        <v>84</v>
      </c>
      <c r="J126" s="22" t="s">
        <v>20</v>
      </c>
      <c r="K126" s="23"/>
    </row>
    <row r="127" s="24" customFormat="true" ht="15" hidden="false" customHeight="true" outlineLevel="0" collapsed="false">
      <c r="A127" s="19" t="n">
        <f aca="false">A126+1</f>
        <v>120</v>
      </c>
      <c r="B127" s="20" t="s">
        <v>349</v>
      </c>
      <c r="C127" s="20" t="s">
        <v>120</v>
      </c>
      <c r="D127" s="20" t="s">
        <v>350</v>
      </c>
      <c r="E127" s="20" t="s">
        <v>19</v>
      </c>
      <c r="F127" s="19" t="n">
        <v>15</v>
      </c>
      <c r="G127" s="21" t="n">
        <v>8.15</v>
      </c>
      <c r="H127" s="21" t="n">
        <v>3.5</v>
      </c>
      <c r="I127" s="19" t="n">
        <v>82</v>
      </c>
      <c r="J127" s="22" t="s">
        <v>20</v>
      </c>
      <c r="K127" s="23"/>
    </row>
    <row r="128" s="24" customFormat="true" ht="15" hidden="false" customHeight="true" outlineLevel="0" collapsed="false">
      <c r="A128" s="19" t="n">
        <f aca="false">A127+1</f>
        <v>121</v>
      </c>
      <c r="B128" s="20" t="s">
        <v>351</v>
      </c>
      <c r="C128" s="20" t="s">
        <v>352</v>
      </c>
      <c r="D128" s="20" t="s">
        <v>353</v>
      </c>
      <c r="E128" s="20" t="s">
        <v>43</v>
      </c>
      <c r="F128" s="19" t="n">
        <v>16</v>
      </c>
      <c r="G128" s="21" t="n">
        <v>8.15</v>
      </c>
      <c r="H128" s="21" t="n">
        <v>3.53</v>
      </c>
      <c r="I128" s="19" t="n">
        <v>80</v>
      </c>
      <c r="J128" s="22" t="s">
        <v>20</v>
      </c>
      <c r="K128" s="23"/>
    </row>
    <row r="129" s="24" customFormat="true" ht="15" hidden="false" customHeight="true" outlineLevel="0" collapsed="false">
      <c r="A129" s="19" t="n">
        <f aca="false">A128+1</f>
        <v>122</v>
      </c>
      <c r="B129" s="20" t="s">
        <v>354</v>
      </c>
      <c r="C129" s="20" t="s">
        <v>355</v>
      </c>
      <c r="D129" s="20" t="s">
        <v>356</v>
      </c>
      <c r="E129" s="20" t="s">
        <v>135</v>
      </c>
      <c r="F129" s="19" t="n">
        <v>15</v>
      </c>
      <c r="G129" s="21" t="n">
        <v>8.14</v>
      </c>
      <c r="H129" s="21" t="n">
        <v>3.3</v>
      </c>
      <c r="I129" s="19" t="n">
        <v>82</v>
      </c>
      <c r="J129" s="22" t="s">
        <v>20</v>
      </c>
      <c r="K129" s="23"/>
    </row>
    <row r="130" s="24" customFormat="true" ht="15" hidden="false" customHeight="true" outlineLevel="0" collapsed="false">
      <c r="A130" s="19" t="n">
        <f aca="false">A129+1</f>
        <v>123</v>
      </c>
      <c r="B130" s="20" t="s">
        <v>357</v>
      </c>
      <c r="C130" s="20" t="s">
        <v>45</v>
      </c>
      <c r="D130" s="20" t="s">
        <v>358</v>
      </c>
      <c r="E130" s="20" t="s">
        <v>28</v>
      </c>
      <c r="F130" s="19" t="n">
        <v>16</v>
      </c>
      <c r="G130" s="21" t="n">
        <v>8.14</v>
      </c>
      <c r="H130" s="21" t="n">
        <v>3.63</v>
      </c>
      <c r="I130" s="19" t="n">
        <v>81</v>
      </c>
      <c r="J130" s="22" t="s">
        <v>20</v>
      </c>
      <c r="K130" s="23"/>
    </row>
    <row r="131" s="24" customFormat="true" ht="15" hidden="false" customHeight="true" outlineLevel="0" collapsed="false">
      <c r="A131" s="19" t="n">
        <f aca="false">A130+1</f>
        <v>124</v>
      </c>
      <c r="B131" s="20" t="s">
        <v>359</v>
      </c>
      <c r="C131" s="20" t="s">
        <v>360</v>
      </c>
      <c r="D131" s="20" t="s">
        <v>117</v>
      </c>
      <c r="E131" s="20" t="s">
        <v>28</v>
      </c>
      <c r="F131" s="19" t="n">
        <v>16</v>
      </c>
      <c r="G131" s="21" t="n">
        <v>8.13</v>
      </c>
      <c r="H131" s="21" t="n">
        <v>3.72</v>
      </c>
      <c r="I131" s="19" t="n">
        <v>83</v>
      </c>
      <c r="J131" s="22" t="s">
        <v>20</v>
      </c>
      <c r="K131" s="23"/>
    </row>
    <row r="132" s="24" customFormat="true" ht="15" hidden="false" customHeight="true" outlineLevel="0" collapsed="false">
      <c r="A132" s="19" t="n">
        <f aca="false">A131+1</f>
        <v>125</v>
      </c>
      <c r="B132" s="20" t="s">
        <v>361</v>
      </c>
      <c r="C132" s="20" t="s">
        <v>362</v>
      </c>
      <c r="D132" s="20" t="s">
        <v>93</v>
      </c>
      <c r="E132" s="20" t="s">
        <v>363</v>
      </c>
      <c r="F132" s="19" t="n">
        <v>16</v>
      </c>
      <c r="G132" s="21" t="n">
        <v>8.13</v>
      </c>
      <c r="H132" s="21" t="n">
        <v>3.53</v>
      </c>
      <c r="I132" s="19" t="n">
        <v>81</v>
      </c>
      <c r="J132" s="22" t="s">
        <v>20</v>
      </c>
      <c r="K132" s="23"/>
    </row>
    <row r="133" s="24" customFormat="true" ht="15" hidden="false" customHeight="true" outlineLevel="0" collapsed="false">
      <c r="A133" s="19" t="n">
        <f aca="false">A132+1</f>
        <v>126</v>
      </c>
      <c r="B133" s="20" t="s">
        <v>364</v>
      </c>
      <c r="C133" s="20" t="s">
        <v>365</v>
      </c>
      <c r="D133" s="20" t="s">
        <v>252</v>
      </c>
      <c r="E133" s="20" t="s">
        <v>35</v>
      </c>
      <c r="F133" s="19" t="n">
        <v>16</v>
      </c>
      <c r="G133" s="21" t="n">
        <v>8.11</v>
      </c>
      <c r="H133" s="21" t="n">
        <v>3.5</v>
      </c>
      <c r="I133" s="19" t="n">
        <v>83</v>
      </c>
      <c r="J133" s="22" t="s">
        <v>20</v>
      </c>
      <c r="K133" s="23"/>
    </row>
    <row r="134" s="24" customFormat="true" ht="15" hidden="false" customHeight="true" outlineLevel="0" collapsed="false">
      <c r="A134" s="19" t="n">
        <f aca="false">A133+1</f>
        <v>127</v>
      </c>
      <c r="B134" s="20" t="s">
        <v>366</v>
      </c>
      <c r="C134" s="20" t="s">
        <v>367</v>
      </c>
      <c r="D134" s="20" t="s">
        <v>57</v>
      </c>
      <c r="E134" s="20" t="s">
        <v>302</v>
      </c>
      <c r="F134" s="19" t="n">
        <v>16</v>
      </c>
      <c r="G134" s="21" t="n">
        <v>8.11</v>
      </c>
      <c r="H134" s="21" t="n">
        <v>3.63</v>
      </c>
      <c r="I134" s="19" t="n">
        <v>80</v>
      </c>
      <c r="J134" s="22" t="s">
        <v>20</v>
      </c>
      <c r="K134" s="23"/>
    </row>
    <row r="135" s="24" customFormat="true" ht="15" hidden="false" customHeight="true" outlineLevel="0" collapsed="false">
      <c r="A135" s="19" t="n">
        <f aca="false">A134+1</f>
        <v>128</v>
      </c>
      <c r="B135" s="20" t="s">
        <v>368</v>
      </c>
      <c r="C135" s="20" t="s">
        <v>369</v>
      </c>
      <c r="D135" s="20" t="s">
        <v>174</v>
      </c>
      <c r="E135" s="20" t="s">
        <v>283</v>
      </c>
      <c r="F135" s="19" t="n">
        <v>16</v>
      </c>
      <c r="G135" s="21" t="n">
        <v>8.11</v>
      </c>
      <c r="H135" s="21" t="n">
        <v>3.41</v>
      </c>
      <c r="I135" s="19" t="n">
        <v>80</v>
      </c>
      <c r="J135" s="22" t="s">
        <v>20</v>
      </c>
      <c r="K135" s="23"/>
    </row>
    <row r="136" s="24" customFormat="true" ht="15" hidden="false" customHeight="true" outlineLevel="0" collapsed="false">
      <c r="A136" s="19" t="n">
        <f aca="false">A135+1</f>
        <v>129</v>
      </c>
      <c r="B136" s="20" t="s">
        <v>370</v>
      </c>
      <c r="C136" s="20" t="s">
        <v>371</v>
      </c>
      <c r="D136" s="20" t="s">
        <v>105</v>
      </c>
      <c r="E136" s="20" t="s">
        <v>145</v>
      </c>
      <c r="F136" s="19" t="n">
        <v>18</v>
      </c>
      <c r="G136" s="21" t="n">
        <v>8.1</v>
      </c>
      <c r="H136" s="21" t="n">
        <v>3.39</v>
      </c>
      <c r="I136" s="19" t="n">
        <v>95</v>
      </c>
      <c r="J136" s="22" t="s">
        <v>20</v>
      </c>
      <c r="K136" s="23"/>
    </row>
    <row r="137" s="24" customFormat="true" ht="15" hidden="false" customHeight="true" outlineLevel="0" collapsed="false">
      <c r="A137" s="19" t="n">
        <f aca="false">A136+1</f>
        <v>130</v>
      </c>
      <c r="B137" s="20" t="s">
        <v>372</v>
      </c>
      <c r="C137" s="20" t="s">
        <v>232</v>
      </c>
      <c r="D137" s="20" t="s">
        <v>373</v>
      </c>
      <c r="E137" s="20" t="s">
        <v>19</v>
      </c>
      <c r="F137" s="19" t="n">
        <v>15</v>
      </c>
      <c r="G137" s="21" t="n">
        <v>8.09</v>
      </c>
      <c r="H137" s="21" t="n">
        <v>3.5</v>
      </c>
      <c r="I137" s="19" t="n">
        <v>74</v>
      </c>
      <c r="J137" s="22" t="s">
        <v>20</v>
      </c>
      <c r="K137" s="23"/>
    </row>
    <row r="138" s="24" customFormat="true" ht="15" hidden="false" customHeight="true" outlineLevel="0" collapsed="false">
      <c r="A138" s="19" t="n">
        <f aca="false">A137+1</f>
        <v>131</v>
      </c>
      <c r="B138" s="20" t="s">
        <v>374</v>
      </c>
      <c r="C138" s="20" t="s">
        <v>360</v>
      </c>
      <c r="D138" s="20" t="s">
        <v>375</v>
      </c>
      <c r="E138" s="20" t="s">
        <v>376</v>
      </c>
      <c r="F138" s="19" t="n">
        <v>15</v>
      </c>
      <c r="G138" s="21" t="n">
        <v>8.08</v>
      </c>
      <c r="H138" s="21" t="n">
        <v>3.4</v>
      </c>
      <c r="I138" s="19" t="n">
        <v>78</v>
      </c>
      <c r="J138" s="22" t="s">
        <v>20</v>
      </c>
      <c r="K138" s="23"/>
    </row>
    <row r="139" s="24" customFormat="true" ht="15" hidden="false" customHeight="true" outlineLevel="0" collapsed="false">
      <c r="A139" s="19" t="n">
        <f aca="false">A138+1</f>
        <v>132</v>
      </c>
      <c r="B139" s="20" t="s">
        <v>377</v>
      </c>
      <c r="C139" s="20" t="s">
        <v>378</v>
      </c>
      <c r="D139" s="20" t="s">
        <v>93</v>
      </c>
      <c r="E139" s="20" t="s">
        <v>142</v>
      </c>
      <c r="F139" s="19" t="n">
        <v>15</v>
      </c>
      <c r="G139" s="21" t="n">
        <v>8.08</v>
      </c>
      <c r="H139" s="21" t="n">
        <v>3.47</v>
      </c>
      <c r="I139" s="19" t="n">
        <v>80</v>
      </c>
      <c r="J139" s="22" t="s">
        <v>20</v>
      </c>
      <c r="K139" s="23"/>
    </row>
    <row r="140" s="24" customFormat="true" ht="15" hidden="false" customHeight="true" outlineLevel="0" collapsed="false">
      <c r="A140" s="19" t="n">
        <f aca="false">A139+1</f>
        <v>133</v>
      </c>
      <c r="B140" s="20" t="s">
        <v>379</v>
      </c>
      <c r="C140" s="20" t="s">
        <v>26</v>
      </c>
      <c r="D140" s="20" t="s">
        <v>53</v>
      </c>
      <c r="E140" s="20" t="s">
        <v>35</v>
      </c>
      <c r="F140" s="19" t="n">
        <v>15</v>
      </c>
      <c r="G140" s="21" t="n">
        <v>8.08</v>
      </c>
      <c r="H140" s="21" t="n">
        <v>3.3</v>
      </c>
      <c r="I140" s="19" t="n">
        <v>82</v>
      </c>
      <c r="J140" s="22" t="s">
        <v>20</v>
      </c>
      <c r="K140" s="23"/>
    </row>
    <row r="141" s="24" customFormat="true" ht="15" hidden="false" customHeight="true" outlineLevel="0" collapsed="false">
      <c r="A141" s="19" t="n">
        <f aca="false">A140+1</f>
        <v>134</v>
      </c>
      <c r="B141" s="20" t="s">
        <v>380</v>
      </c>
      <c r="C141" s="20" t="s">
        <v>381</v>
      </c>
      <c r="D141" s="20" t="s">
        <v>382</v>
      </c>
      <c r="E141" s="20" t="s">
        <v>283</v>
      </c>
      <c r="F141" s="19" t="n">
        <v>16</v>
      </c>
      <c r="G141" s="21" t="n">
        <v>8.08</v>
      </c>
      <c r="H141" s="21" t="n">
        <v>3.5</v>
      </c>
      <c r="I141" s="19" t="n">
        <v>79</v>
      </c>
      <c r="J141" s="22" t="s">
        <v>20</v>
      </c>
      <c r="K141" s="23"/>
    </row>
    <row r="142" s="24" customFormat="true" ht="15" hidden="false" customHeight="true" outlineLevel="0" collapsed="false">
      <c r="A142" s="19" t="n">
        <f aca="false">A141+1</f>
        <v>135</v>
      </c>
      <c r="B142" s="20" t="s">
        <v>383</v>
      </c>
      <c r="C142" s="20" t="s">
        <v>384</v>
      </c>
      <c r="D142" s="20" t="s">
        <v>356</v>
      </c>
      <c r="E142" s="20" t="s">
        <v>142</v>
      </c>
      <c r="F142" s="19" t="n">
        <v>15</v>
      </c>
      <c r="G142" s="21" t="n">
        <v>8.07</v>
      </c>
      <c r="H142" s="21" t="n">
        <v>3.43</v>
      </c>
      <c r="I142" s="19" t="n">
        <v>81</v>
      </c>
      <c r="J142" s="22" t="s">
        <v>20</v>
      </c>
      <c r="K142" s="23"/>
    </row>
    <row r="143" s="24" customFormat="true" ht="15" hidden="false" customHeight="true" outlineLevel="0" collapsed="false">
      <c r="A143" s="19" t="n">
        <f aca="false">A142+1</f>
        <v>136</v>
      </c>
      <c r="B143" s="20" t="s">
        <v>385</v>
      </c>
      <c r="C143" s="20" t="s">
        <v>64</v>
      </c>
      <c r="D143" s="20" t="s">
        <v>386</v>
      </c>
      <c r="E143" s="20" t="s">
        <v>149</v>
      </c>
      <c r="F143" s="19" t="n">
        <v>15</v>
      </c>
      <c r="G143" s="21" t="n">
        <v>8.07</v>
      </c>
      <c r="H143" s="21" t="n">
        <v>3.43</v>
      </c>
      <c r="I143" s="19" t="n">
        <v>81</v>
      </c>
      <c r="J143" s="22" t="s">
        <v>20</v>
      </c>
      <c r="K143" s="23"/>
    </row>
    <row r="144" s="24" customFormat="true" ht="15" hidden="false" customHeight="true" outlineLevel="0" collapsed="false">
      <c r="A144" s="19" t="n">
        <f aca="false">A143+1</f>
        <v>137</v>
      </c>
      <c r="B144" s="20" t="s">
        <v>387</v>
      </c>
      <c r="C144" s="20" t="s">
        <v>388</v>
      </c>
      <c r="D144" s="20" t="s">
        <v>245</v>
      </c>
      <c r="E144" s="20" t="s">
        <v>51</v>
      </c>
      <c r="F144" s="19" t="n">
        <v>16</v>
      </c>
      <c r="G144" s="21" t="n">
        <v>8.06</v>
      </c>
      <c r="H144" s="21" t="n">
        <v>3.63</v>
      </c>
      <c r="I144" s="19" t="n">
        <v>97</v>
      </c>
      <c r="J144" s="22" t="s">
        <v>20</v>
      </c>
      <c r="K144" s="23"/>
    </row>
    <row r="145" s="24" customFormat="true" ht="15" hidden="false" customHeight="true" outlineLevel="0" collapsed="false">
      <c r="A145" s="19" t="n">
        <f aca="false">A144+1</f>
        <v>138</v>
      </c>
      <c r="B145" s="20" t="s">
        <v>389</v>
      </c>
      <c r="C145" s="20" t="s">
        <v>390</v>
      </c>
      <c r="D145" s="20" t="s">
        <v>391</v>
      </c>
      <c r="E145" s="20" t="s">
        <v>363</v>
      </c>
      <c r="F145" s="19" t="n">
        <v>16</v>
      </c>
      <c r="G145" s="21" t="n">
        <v>8.06</v>
      </c>
      <c r="H145" s="21" t="n">
        <v>3.53</v>
      </c>
      <c r="I145" s="19" t="n">
        <v>78</v>
      </c>
      <c r="J145" s="22" t="s">
        <v>20</v>
      </c>
      <c r="K145" s="23"/>
    </row>
    <row r="146" s="24" customFormat="true" ht="15" hidden="false" customHeight="true" outlineLevel="0" collapsed="false">
      <c r="A146" s="19" t="n">
        <f aca="false">A145+1</f>
        <v>139</v>
      </c>
      <c r="B146" s="20" t="s">
        <v>392</v>
      </c>
      <c r="C146" s="20" t="s">
        <v>393</v>
      </c>
      <c r="D146" s="20" t="s">
        <v>124</v>
      </c>
      <c r="E146" s="20" t="s">
        <v>177</v>
      </c>
      <c r="F146" s="19" t="n">
        <v>16</v>
      </c>
      <c r="G146" s="21" t="n">
        <v>8.06</v>
      </c>
      <c r="H146" s="21" t="n">
        <v>3.63</v>
      </c>
      <c r="I146" s="19" t="n">
        <v>84</v>
      </c>
      <c r="J146" s="22" t="s">
        <v>20</v>
      </c>
      <c r="K146" s="23"/>
    </row>
    <row r="147" s="24" customFormat="true" ht="15" hidden="false" customHeight="true" outlineLevel="0" collapsed="false">
      <c r="A147" s="19" t="n">
        <f aca="false">A146+1</f>
        <v>140</v>
      </c>
      <c r="B147" s="20" t="s">
        <v>394</v>
      </c>
      <c r="C147" s="20" t="s">
        <v>395</v>
      </c>
      <c r="D147" s="20" t="s">
        <v>105</v>
      </c>
      <c r="E147" s="20" t="s">
        <v>131</v>
      </c>
      <c r="F147" s="19" t="n">
        <v>15</v>
      </c>
      <c r="G147" s="21" t="n">
        <v>8.05</v>
      </c>
      <c r="H147" s="21" t="n">
        <v>3.37</v>
      </c>
      <c r="I147" s="19" t="n">
        <v>90</v>
      </c>
      <c r="J147" s="22" t="s">
        <v>20</v>
      </c>
      <c r="K147" s="23"/>
    </row>
    <row r="148" s="24" customFormat="true" ht="15" hidden="false" customHeight="true" outlineLevel="0" collapsed="false">
      <c r="A148" s="19" t="n">
        <f aca="false">A147+1</f>
        <v>141</v>
      </c>
      <c r="B148" s="20" t="s">
        <v>396</v>
      </c>
      <c r="C148" s="20" t="s">
        <v>397</v>
      </c>
      <c r="D148" s="20" t="s">
        <v>398</v>
      </c>
      <c r="E148" s="20" t="s">
        <v>163</v>
      </c>
      <c r="F148" s="19" t="n">
        <v>15</v>
      </c>
      <c r="G148" s="21" t="n">
        <v>8.05</v>
      </c>
      <c r="H148" s="21" t="n">
        <v>3.43</v>
      </c>
      <c r="I148" s="19" t="n">
        <v>77</v>
      </c>
      <c r="J148" s="22" t="s">
        <v>20</v>
      </c>
      <c r="K148" s="23"/>
    </row>
    <row r="149" s="24" customFormat="true" ht="15" hidden="false" customHeight="true" outlineLevel="0" collapsed="false">
      <c r="A149" s="19" t="n">
        <f aca="false">A148+1</f>
        <v>142</v>
      </c>
      <c r="B149" s="20" t="s">
        <v>399</v>
      </c>
      <c r="C149" s="20" t="s">
        <v>400</v>
      </c>
      <c r="D149" s="20" t="s">
        <v>105</v>
      </c>
      <c r="E149" s="20" t="s">
        <v>275</v>
      </c>
      <c r="F149" s="19" t="n">
        <v>16</v>
      </c>
      <c r="G149" s="21" t="n">
        <v>8.04</v>
      </c>
      <c r="H149" s="21" t="n">
        <v>3.53</v>
      </c>
      <c r="I149" s="19" t="n">
        <v>80</v>
      </c>
      <c r="J149" s="22" t="s">
        <v>20</v>
      </c>
      <c r="K149" s="23"/>
    </row>
    <row r="150" s="24" customFormat="true" ht="15" hidden="false" customHeight="true" outlineLevel="0" collapsed="false">
      <c r="A150" s="19" t="n">
        <f aca="false">A149+1</f>
        <v>143</v>
      </c>
      <c r="B150" s="20" t="s">
        <v>401</v>
      </c>
      <c r="C150" s="20" t="s">
        <v>402</v>
      </c>
      <c r="D150" s="20" t="s">
        <v>61</v>
      </c>
      <c r="E150" s="20" t="s">
        <v>294</v>
      </c>
      <c r="F150" s="19" t="n">
        <v>15</v>
      </c>
      <c r="G150" s="21" t="n">
        <v>8.04</v>
      </c>
      <c r="H150" s="21" t="n">
        <v>3.5</v>
      </c>
      <c r="I150" s="19" t="n">
        <v>90</v>
      </c>
      <c r="J150" s="22" t="s">
        <v>20</v>
      </c>
      <c r="K150" s="23"/>
    </row>
    <row r="151" s="24" customFormat="true" ht="15" hidden="false" customHeight="true" outlineLevel="0" collapsed="false">
      <c r="A151" s="19" t="n">
        <f aca="false">A150+1</f>
        <v>144</v>
      </c>
      <c r="B151" s="20" t="s">
        <v>403</v>
      </c>
      <c r="C151" s="20" t="s">
        <v>404</v>
      </c>
      <c r="D151" s="20" t="s">
        <v>386</v>
      </c>
      <c r="E151" s="20" t="s">
        <v>316</v>
      </c>
      <c r="F151" s="19" t="n">
        <v>16</v>
      </c>
      <c r="G151" s="21" t="n">
        <v>8.04</v>
      </c>
      <c r="H151" s="21" t="n">
        <v>3.53</v>
      </c>
      <c r="I151" s="19" t="n">
        <v>79</v>
      </c>
      <c r="J151" s="22" t="s">
        <v>20</v>
      </c>
      <c r="K151" s="23"/>
    </row>
    <row r="152" s="24" customFormat="true" ht="15" hidden="false" customHeight="true" outlineLevel="0" collapsed="false">
      <c r="A152" s="19" t="n">
        <f aca="false">A151+1</f>
        <v>145</v>
      </c>
      <c r="B152" s="20" t="s">
        <v>405</v>
      </c>
      <c r="C152" s="20" t="s">
        <v>406</v>
      </c>
      <c r="D152" s="20" t="s">
        <v>200</v>
      </c>
      <c r="E152" s="20" t="s">
        <v>19</v>
      </c>
      <c r="F152" s="19" t="n">
        <v>15</v>
      </c>
      <c r="G152" s="21" t="n">
        <v>8.03</v>
      </c>
      <c r="H152" s="21" t="n">
        <v>3.37</v>
      </c>
      <c r="I152" s="19" t="n">
        <v>88</v>
      </c>
      <c r="J152" s="22" t="s">
        <v>20</v>
      </c>
      <c r="K152" s="23"/>
    </row>
    <row r="153" s="24" customFormat="true" ht="15" hidden="false" customHeight="true" outlineLevel="0" collapsed="false">
      <c r="A153" s="19" t="n">
        <f aca="false">A152+1</f>
        <v>146</v>
      </c>
      <c r="B153" s="20" t="s">
        <v>407</v>
      </c>
      <c r="C153" s="20" t="s">
        <v>408</v>
      </c>
      <c r="D153" s="20" t="s">
        <v>53</v>
      </c>
      <c r="E153" s="20" t="s">
        <v>19</v>
      </c>
      <c r="F153" s="19" t="n">
        <v>15</v>
      </c>
      <c r="G153" s="21" t="n">
        <v>8.02</v>
      </c>
      <c r="H153" s="21" t="n">
        <v>3.43</v>
      </c>
      <c r="I153" s="19" t="n">
        <v>90</v>
      </c>
      <c r="J153" s="22" t="s">
        <v>20</v>
      </c>
      <c r="K153" s="23"/>
    </row>
    <row r="154" s="24" customFormat="true" ht="15" hidden="false" customHeight="true" outlineLevel="0" collapsed="false">
      <c r="A154" s="19" t="n">
        <f aca="false">A153+1</f>
        <v>147</v>
      </c>
      <c r="B154" s="20" t="s">
        <v>409</v>
      </c>
      <c r="C154" s="20" t="s">
        <v>232</v>
      </c>
      <c r="D154" s="20" t="s">
        <v>73</v>
      </c>
      <c r="E154" s="20" t="s">
        <v>131</v>
      </c>
      <c r="F154" s="19" t="n">
        <v>18</v>
      </c>
      <c r="G154" s="21" t="n">
        <v>8.01</v>
      </c>
      <c r="H154" s="21" t="n">
        <v>3.25</v>
      </c>
      <c r="I154" s="19" t="n">
        <v>76</v>
      </c>
      <c r="J154" s="22" t="s">
        <v>20</v>
      </c>
      <c r="K154" s="23"/>
    </row>
    <row r="155" s="24" customFormat="true" ht="15" hidden="false" customHeight="true" outlineLevel="0" collapsed="false">
      <c r="A155" s="19" t="n">
        <f aca="false">A154+1</f>
        <v>148</v>
      </c>
      <c r="B155" s="20" t="s">
        <v>410</v>
      </c>
      <c r="C155" s="20" t="s">
        <v>411</v>
      </c>
      <c r="D155" s="20" t="s">
        <v>356</v>
      </c>
      <c r="E155" s="20" t="s">
        <v>145</v>
      </c>
      <c r="F155" s="19" t="n">
        <v>15</v>
      </c>
      <c r="G155" s="21" t="n">
        <v>8.01</v>
      </c>
      <c r="H155" s="21" t="n">
        <v>3.4</v>
      </c>
      <c r="I155" s="19" t="n">
        <v>95</v>
      </c>
      <c r="J155" s="22" t="s">
        <v>20</v>
      </c>
      <c r="K155" s="23"/>
    </row>
    <row r="156" s="24" customFormat="true" ht="15" hidden="false" customHeight="true" outlineLevel="0" collapsed="false">
      <c r="A156" s="19" t="n">
        <f aca="false">A155+1</f>
        <v>149</v>
      </c>
      <c r="B156" s="20" t="s">
        <v>412</v>
      </c>
      <c r="C156" s="20" t="s">
        <v>397</v>
      </c>
      <c r="D156" s="20" t="s">
        <v>93</v>
      </c>
      <c r="E156" s="20" t="s">
        <v>83</v>
      </c>
      <c r="F156" s="19" t="n">
        <v>16</v>
      </c>
      <c r="G156" s="21" t="n">
        <v>8.01</v>
      </c>
      <c r="H156" s="21" t="n">
        <v>3.63</v>
      </c>
      <c r="I156" s="19" t="n">
        <v>82</v>
      </c>
      <c r="J156" s="22" t="s">
        <v>20</v>
      </c>
      <c r="K156" s="23"/>
    </row>
    <row r="157" s="24" customFormat="true" ht="15" hidden="false" customHeight="true" outlineLevel="0" collapsed="false">
      <c r="A157" s="19" t="n">
        <f aca="false">A156+1</f>
        <v>150</v>
      </c>
      <c r="B157" s="20" t="s">
        <v>413</v>
      </c>
      <c r="C157" s="20" t="s">
        <v>414</v>
      </c>
      <c r="D157" s="20" t="s">
        <v>415</v>
      </c>
      <c r="E157" s="20" t="s">
        <v>305</v>
      </c>
      <c r="F157" s="19" t="n">
        <v>15</v>
      </c>
      <c r="G157" s="21" t="n">
        <v>8</v>
      </c>
      <c r="H157" s="21" t="n">
        <v>3.57</v>
      </c>
      <c r="I157" s="19" t="n">
        <v>80</v>
      </c>
      <c r="J157" s="22" t="s">
        <v>20</v>
      </c>
      <c r="K157" s="23"/>
    </row>
    <row r="158" s="24" customFormat="true" ht="15" hidden="false" customHeight="true" outlineLevel="0" collapsed="false">
      <c r="A158" s="19" t="n">
        <f aca="false">A157+1</f>
        <v>151</v>
      </c>
      <c r="B158" s="20" t="s">
        <v>416</v>
      </c>
      <c r="C158" s="20" t="s">
        <v>417</v>
      </c>
      <c r="D158" s="20" t="s">
        <v>203</v>
      </c>
      <c r="E158" s="20" t="s">
        <v>219</v>
      </c>
      <c r="F158" s="19" t="n">
        <v>15</v>
      </c>
      <c r="G158" s="21" t="n">
        <v>8</v>
      </c>
      <c r="H158" s="21" t="n">
        <v>3.3</v>
      </c>
      <c r="I158" s="19" t="n">
        <v>88</v>
      </c>
      <c r="J158" s="22" t="s">
        <v>20</v>
      </c>
      <c r="K158" s="23"/>
    </row>
    <row r="159" s="24" customFormat="true" ht="15" hidden="false" customHeight="true" outlineLevel="0" collapsed="false">
      <c r="A159" s="19" t="n">
        <f aca="false">A158+1</f>
        <v>152</v>
      </c>
      <c r="B159" s="20" t="s">
        <v>418</v>
      </c>
      <c r="C159" s="20" t="s">
        <v>419</v>
      </c>
      <c r="D159" s="20" t="s">
        <v>420</v>
      </c>
      <c r="E159" s="20" t="s">
        <v>255</v>
      </c>
      <c r="F159" s="19" t="n">
        <v>16</v>
      </c>
      <c r="G159" s="21" t="n">
        <v>7.99</v>
      </c>
      <c r="H159" s="21" t="n">
        <v>3.63</v>
      </c>
      <c r="I159" s="19" t="n">
        <v>77</v>
      </c>
      <c r="J159" s="22" t="s">
        <v>20</v>
      </c>
      <c r="K159" s="23"/>
    </row>
    <row r="160" s="24" customFormat="true" ht="15" hidden="false" customHeight="true" outlineLevel="0" collapsed="false">
      <c r="A160" s="19" t="n">
        <f aca="false">A159+1</f>
        <v>153</v>
      </c>
      <c r="B160" s="20" t="s">
        <v>421</v>
      </c>
      <c r="C160" s="20" t="s">
        <v>26</v>
      </c>
      <c r="D160" s="20" t="s">
        <v>422</v>
      </c>
      <c r="E160" s="20" t="s">
        <v>19</v>
      </c>
      <c r="F160" s="19" t="n">
        <v>15</v>
      </c>
      <c r="G160" s="21" t="n">
        <v>7.99</v>
      </c>
      <c r="H160" s="21" t="n">
        <v>3.33</v>
      </c>
      <c r="I160" s="19" t="n">
        <v>77</v>
      </c>
      <c r="J160" s="22" t="s">
        <v>20</v>
      </c>
      <c r="K160" s="23"/>
    </row>
    <row r="161" s="24" customFormat="true" ht="15" hidden="false" customHeight="true" outlineLevel="0" collapsed="false">
      <c r="A161" s="19" t="n">
        <f aca="false">A160+1</f>
        <v>154</v>
      </c>
      <c r="B161" s="20" t="s">
        <v>423</v>
      </c>
      <c r="C161" s="20" t="s">
        <v>424</v>
      </c>
      <c r="D161" s="20" t="s">
        <v>425</v>
      </c>
      <c r="E161" s="20" t="s">
        <v>426</v>
      </c>
      <c r="F161" s="19" t="n">
        <v>15</v>
      </c>
      <c r="G161" s="21" t="n">
        <v>7.99</v>
      </c>
      <c r="H161" s="21" t="n">
        <v>3.37</v>
      </c>
      <c r="I161" s="19" t="n">
        <v>81</v>
      </c>
      <c r="J161" s="22" t="s">
        <v>20</v>
      </c>
      <c r="K161" s="23"/>
    </row>
    <row r="162" s="24" customFormat="true" ht="15" hidden="false" customHeight="true" outlineLevel="0" collapsed="false">
      <c r="A162" s="19" t="n">
        <f aca="false">A161+1</f>
        <v>155</v>
      </c>
      <c r="B162" s="20" t="s">
        <v>427</v>
      </c>
      <c r="C162" s="20" t="s">
        <v>428</v>
      </c>
      <c r="D162" s="20" t="s">
        <v>105</v>
      </c>
      <c r="E162" s="20" t="s">
        <v>54</v>
      </c>
      <c r="F162" s="19" t="n">
        <v>16</v>
      </c>
      <c r="G162" s="21" t="n">
        <v>7.99</v>
      </c>
      <c r="H162" s="21" t="n">
        <v>3.63</v>
      </c>
      <c r="I162" s="19" t="n">
        <v>76</v>
      </c>
      <c r="J162" s="22" t="s">
        <v>20</v>
      </c>
      <c r="K162" s="23"/>
    </row>
    <row r="163" s="24" customFormat="true" ht="15" hidden="false" customHeight="true" outlineLevel="0" collapsed="false">
      <c r="A163" s="19" t="n">
        <f aca="false">A162+1</f>
        <v>156</v>
      </c>
      <c r="B163" s="20" t="s">
        <v>429</v>
      </c>
      <c r="C163" s="20" t="s">
        <v>430</v>
      </c>
      <c r="D163" s="20" t="s">
        <v>321</v>
      </c>
      <c r="E163" s="20" t="s">
        <v>242</v>
      </c>
      <c r="F163" s="19" t="n">
        <v>15</v>
      </c>
      <c r="G163" s="21" t="n">
        <v>7.98</v>
      </c>
      <c r="H163" s="21" t="n">
        <v>3.3</v>
      </c>
      <c r="I163" s="19" t="n">
        <v>83</v>
      </c>
      <c r="J163" s="22" t="s">
        <v>20</v>
      </c>
      <c r="K163" s="23"/>
    </row>
    <row r="164" s="24" customFormat="true" ht="15" hidden="false" customHeight="true" outlineLevel="0" collapsed="false">
      <c r="A164" s="19" t="n">
        <f aca="false">A163+1</f>
        <v>157</v>
      </c>
      <c r="B164" s="20" t="s">
        <v>431</v>
      </c>
      <c r="C164" s="20" t="s">
        <v>432</v>
      </c>
      <c r="D164" s="20" t="s">
        <v>100</v>
      </c>
      <c r="E164" s="20" t="s">
        <v>163</v>
      </c>
      <c r="F164" s="19" t="n">
        <v>15</v>
      </c>
      <c r="G164" s="21" t="n">
        <v>7.97</v>
      </c>
      <c r="H164" s="21" t="n">
        <v>3.27</v>
      </c>
      <c r="I164" s="19" t="n">
        <v>84</v>
      </c>
      <c r="J164" s="22" t="s">
        <v>20</v>
      </c>
      <c r="K164" s="23"/>
    </row>
    <row r="165" s="24" customFormat="true" ht="15" hidden="false" customHeight="true" outlineLevel="0" collapsed="false">
      <c r="A165" s="19" t="n">
        <f aca="false">A164+1</f>
        <v>158</v>
      </c>
      <c r="B165" s="20" t="s">
        <v>433</v>
      </c>
      <c r="C165" s="20" t="s">
        <v>434</v>
      </c>
      <c r="D165" s="20" t="s">
        <v>435</v>
      </c>
      <c r="E165" s="20" t="s">
        <v>54</v>
      </c>
      <c r="F165" s="19" t="n">
        <v>16</v>
      </c>
      <c r="G165" s="21" t="n">
        <v>7.97</v>
      </c>
      <c r="H165" s="21" t="n">
        <v>3.44</v>
      </c>
      <c r="I165" s="19" t="n">
        <v>93</v>
      </c>
      <c r="J165" s="22" t="s">
        <v>20</v>
      </c>
      <c r="K165" s="23"/>
    </row>
    <row r="166" s="24" customFormat="true" ht="15" hidden="false" customHeight="true" outlineLevel="0" collapsed="false">
      <c r="A166" s="19" t="n">
        <f aca="false">A165+1</f>
        <v>159</v>
      </c>
      <c r="B166" s="20" t="s">
        <v>436</v>
      </c>
      <c r="C166" s="20" t="s">
        <v>64</v>
      </c>
      <c r="D166" s="20" t="s">
        <v>236</v>
      </c>
      <c r="E166" s="20" t="s">
        <v>163</v>
      </c>
      <c r="F166" s="19" t="n">
        <v>14</v>
      </c>
      <c r="G166" s="21" t="n">
        <v>7.96</v>
      </c>
      <c r="H166" s="21" t="n">
        <v>3.36</v>
      </c>
      <c r="I166" s="19" t="n">
        <v>81</v>
      </c>
      <c r="J166" s="22" t="s">
        <v>20</v>
      </c>
      <c r="K166" s="23"/>
    </row>
    <row r="167" s="24" customFormat="true" ht="15" hidden="false" customHeight="true" outlineLevel="0" collapsed="false">
      <c r="A167" s="19" t="n">
        <f aca="false">A166+1</f>
        <v>160</v>
      </c>
      <c r="B167" s="20" t="s">
        <v>437</v>
      </c>
      <c r="C167" s="20" t="s">
        <v>438</v>
      </c>
      <c r="D167" s="20" t="s">
        <v>167</v>
      </c>
      <c r="E167" s="20" t="s">
        <v>47</v>
      </c>
      <c r="F167" s="19" t="n">
        <v>15</v>
      </c>
      <c r="G167" s="21" t="n">
        <v>7.96</v>
      </c>
      <c r="H167" s="21" t="n">
        <v>3.3</v>
      </c>
      <c r="I167" s="19" t="n">
        <v>79</v>
      </c>
      <c r="J167" s="22" t="s">
        <v>20</v>
      </c>
      <c r="K167" s="23"/>
    </row>
    <row r="168" s="24" customFormat="true" ht="15" hidden="false" customHeight="true" outlineLevel="0" collapsed="false">
      <c r="A168" s="19" t="n">
        <f aca="false">A167+1</f>
        <v>161</v>
      </c>
      <c r="B168" s="20" t="s">
        <v>439</v>
      </c>
      <c r="C168" s="20" t="s">
        <v>64</v>
      </c>
      <c r="D168" s="20" t="s">
        <v>53</v>
      </c>
      <c r="E168" s="20" t="s">
        <v>70</v>
      </c>
      <c r="F168" s="19" t="n">
        <v>16</v>
      </c>
      <c r="G168" s="21" t="n">
        <v>7.95</v>
      </c>
      <c r="H168" s="21" t="n">
        <v>3.34</v>
      </c>
      <c r="I168" s="19" t="n">
        <v>84</v>
      </c>
      <c r="J168" s="22" t="s">
        <v>20</v>
      </c>
      <c r="K168" s="23"/>
    </row>
    <row r="169" s="24" customFormat="true" ht="15" hidden="false" customHeight="true" outlineLevel="0" collapsed="false">
      <c r="A169" s="19" t="n">
        <f aca="false">A168+1</f>
        <v>162</v>
      </c>
      <c r="B169" s="20" t="s">
        <v>440</v>
      </c>
      <c r="C169" s="20" t="s">
        <v>441</v>
      </c>
      <c r="D169" s="20" t="s">
        <v>442</v>
      </c>
      <c r="E169" s="20" t="s">
        <v>443</v>
      </c>
      <c r="F169" s="19" t="n">
        <v>19</v>
      </c>
      <c r="G169" s="21" t="n">
        <v>7.95</v>
      </c>
      <c r="H169" s="21" t="n">
        <v>3.37</v>
      </c>
      <c r="I169" s="19" t="n">
        <v>77</v>
      </c>
      <c r="J169" s="22" t="s">
        <v>20</v>
      </c>
      <c r="K169" s="23"/>
    </row>
    <row r="170" s="24" customFormat="true" ht="15" hidden="false" customHeight="true" outlineLevel="0" collapsed="false">
      <c r="A170" s="19" t="n">
        <f aca="false">A169+1</f>
        <v>163</v>
      </c>
      <c r="B170" s="20" t="s">
        <v>444</v>
      </c>
      <c r="C170" s="20" t="s">
        <v>445</v>
      </c>
      <c r="D170" s="20" t="s">
        <v>105</v>
      </c>
      <c r="E170" s="20" t="s">
        <v>118</v>
      </c>
      <c r="F170" s="19" t="n">
        <v>15</v>
      </c>
      <c r="G170" s="21" t="n">
        <v>7.95</v>
      </c>
      <c r="H170" s="21" t="n">
        <v>3.4</v>
      </c>
      <c r="I170" s="19" t="n">
        <v>80</v>
      </c>
      <c r="J170" s="22" t="s">
        <v>20</v>
      </c>
      <c r="K170" s="23"/>
    </row>
    <row r="171" s="24" customFormat="true" ht="15" hidden="false" customHeight="true" outlineLevel="0" collapsed="false">
      <c r="A171" s="19" t="n">
        <f aca="false">A170+1</f>
        <v>164</v>
      </c>
      <c r="B171" s="20" t="s">
        <v>446</v>
      </c>
      <c r="C171" s="20" t="s">
        <v>447</v>
      </c>
      <c r="D171" s="20" t="s">
        <v>53</v>
      </c>
      <c r="E171" s="20" t="s">
        <v>142</v>
      </c>
      <c r="F171" s="19" t="n">
        <v>15</v>
      </c>
      <c r="G171" s="21" t="n">
        <v>7.94</v>
      </c>
      <c r="H171" s="21" t="n">
        <v>3.33</v>
      </c>
      <c r="I171" s="19" t="n">
        <v>78</v>
      </c>
      <c r="J171" s="22" t="s">
        <v>20</v>
      </c>
      <c r="K171" s="23"/>
    </row>
    <row r="172" s="24" customFormat="true" ht="15" hidden="false" customHeight="true" outlineLevel="0" collapsed="false">
      <c r="A172" s="19" t="n">
        <f aca="false">A171+1</f>
        <v>165</v>
      </c>
      <c r="B172" s="20" t="s">
        <v>448</v>
      </c>
      <c r="C172" s="20" t="s">
        <v>449</v>
      </c>
      <c r="D172" s="20" t="s">
        <v>415</v>
      </c>
      <c r="E172" s="20" t="s">
        <v>294</v>
      </c>
      <c r="F172" s="19" t="n">
        <v>16</v>
      </c>
      <c r="G172" s="21" t="n">
        <v>7.94</v>
      </c>
      <c r="H172" s="21" t="n">
        <v>3.53</v>
      </c>
      <c r="I172" s="19" t="n">
        <v>80</v>
      </c>
      <c r="J172" s="22" t="s">
        <v>20</v>
      </c>
      <c r="K172" s="23"/>
    </row>
    <row r="173" s="24" customFormat="true" ht="15" hidden="false" customHeight="true" outlineLevel="0" collapsed="false">
      <c r="A173" s="19" t="n">
        <f aca="false">A172+1</f>
        <v>166</v>
      </c>
      <c r="B173" s="20" t="s">
        <v>450</v>
      </c>
      <c r="C173" s="20" t="s">
        <v>289</v>
      </c>
      <c r="D173" s="20" t="s">
        <v>451</v>
      </c>
      <c r="E173" s="20" t="s">
        <v>283</v>
      </c>
      <c r="F173" s="19" t="n">
        <v>16</v>
      </c>
      <c r="G173" s="21" t="n">
        <v>7.94</v>
      </c>
      <c r="H173" s="21" t="n">
        <v>3.44</v>
      </c>
      <c r="I173" s="19" t="n">
        <v>81</v>
      </c>
      <c r="J173" s="22" t="s">
        <v>20</v>
      </c>
      <c r="K173" s="23"/>
    </row>
    <row r="174" s="24" customFormat="true" ht="15" hidden="false" customHeight="true" outlineLevel="0" collapsed="false">
      <c r="A174" s="19" t="n">
        <f aca="false">A173+1</f>
        <v>167</v>
      </c>
      <c r="B174" s="20" t="s">
        <v>452</v>
      </c>
      <c r="C174" s="20" t="s">
        <v>453</v>
      </c>
      <c r="D174" s="20" t="s">
        <v>386</v>
      </c>
      <c r="E174" s="20" t="s">
        <v>168</v>
      </c>
      <c r="F174" s="19" t="n">
        <v>15</v>
      </c>
      <c r="G174" s="21" t="n">
        <v>7.94</v>
      </c>
      <c r="H174" s="21" t="n">
        <v>3.2</v>
      </c>
      <c r="I174" s="19" t="n">
        <v>90</v>
      </c>
      <c r="J174" s="22" t="s">
        <v>20</v>
      </c>
      <c r="K174" s="23"/>
    </row>
    <row r="175" s="24" customFormat="true" ht="15" hidden="false" customHeight="true" outlineLevel="0" collapsed="false">
      <c r="A175" s="19" t="n">
        <f aca="false">A174+1</f>
        <v>168</v>
      </c>
      <c r="B175" s="20" t="s">
        <v>454</v>
      </c>
      <c r="C175" s="20" t="s">
        <v>56</v>
      </c>
      <c r="D175" s="20" t="s">
        <v>348</v>
      </c>
      <c r="E175" s="20" t="s">
        <v>62</v>
      </c>
      <c r="F175" s="19" t="n">
        <v>15</v>
      </c>
      <c r="G175" s="21" t="n">
        <v>7.93</v>
      </c>
      <c r="H175" s="21" t="n">
        <v>3.33</v>
      </c>
      <c r="I175" s="19" t="n">
        <v>81</v>
      </c>
      <c r="J175" s="22" t="s">
        <v>20</v>
      </c>
      <c r="K175" s="23"/>
    </row>
    <row r="176" s="24" customFormat="true" ht="15" hidden="false" customHeight="true" outlineLevel="0" collapsed="false">
      <c r="A176" s="19" t="n">
        <f aca="false">A175+1</f>
        <v>169</v>
      </c>
      <c r="B176" s="20" t="s">
        <v>455</v>
      </c>
      <c r="C176" s="20" t="s">
        <v>85</v>
      </c>
      <c r="D176" s="20" t="s">
        <v>93</v>
      </c>
      <c r="E176" s="20" t="s">
        <v>19</v>
      </c>
      <c r="F176" s="19" t="n">
        <v>15</v>
      </c>
      <c r="G176" s="21" t="n">
        <v>7.92</v>
      </c>
      <c r="H176" s="21" t="n">
        <v>3.33</v>
      </c>
      <c r="I176" s="19" t="n">
        <v>78</v>
      </c>
      <c r="J176" s="22" t="s">
        <v>20</v>
      </c>
      <c r="K176" s="23"/>
    </row>
    <row r="177" s="24" customFormat="true" ht="15" hidden="false" customHeight="true" outlineLevel="0" collapsed="false">
      <c r="A177" s="19" t="n">
        <f aca="false">A176+1</f>
        <v>170</v>
      </c>
      <c r="B177" s="20" t="s">
        <v>456</v>
      </c>
      <c r="C177" s="20" t="s">
        <v>457</v>
      </c>
      <c r="D177" s="20" t="s">
        <v>203</v>
      </c>
      <c r="E177" s="20" t="s">
        <v>58</v>
      </c>
      <c r="F177" s="19" t="n">
        <v>16</v>
      </c>
      <c r="G177" s="21" t="n">
        <v>7.92</v>
      </c>
      <c r="H177" s="21" t="n">
        <v>3.44</v>
      </c>
      <c r="I177" s="19" t="n">
        <v>89</v>
      </c>
      <c r="J177" s="22" t="s">
        <v>20</v>
      </c>
      <c r="K177" s="23"/>
    </row>
    <row r="178" s="24" customFormat="true" ht="15" hidden="false" customHeight="true" outlineLevel="0" collapsed="false">
      <c r="A178" s="19" t="n">
        <f aca="false">A177+1</f>
        <v>171</v>
      </c>
      <c r="B178" s="20" t="s">
        <v>458</v>
      </c>
      <c r="C178" s="20" t="s">
        <v>459</v>
      </c>
      <c r="D178" s="20" t="s">
        <v>105</v>
      </c>
      <c r="E178" s="20" t="s">
        <v>259</v>
      </c>
      <c r="F178" s="19" t="n">
        <v>15</v>
      </c>
      <c r="G178" s="21" t="n">
        <v>7.92</v>
      </c>
      <c r="H178" s="21" t="n">
        <v>3.2</v>
      </c>
      <c r="I178" s="19" t="n">
        <v>80</v>
      </c>
      <c r="J178" s="22" t="s">
        <v>20</v>
      </c>
      <c r="K178" s="23"/>
    </row>
    <row r="179" s="24" customFormat="true" ht="15" hidden="false" customHeight="true" outlineLevel="0" collapsed="false">
      <c r="A179" s="19" t="n">
        <f aca="false">A178+1</f>
        <v>172</v>
      </c>
      <c r="B179" s="20" t="s">
        <v>460</v>
      </c>
      <c r="C179" s="20" t="s">
        <v>461</v>
      </c>
      <c r="D179" s="20" t="s">
        <v>93</v>
      </c>
      <c r="E179" s="20" t="s">
        <v>142</v>
      </c>
      <c r="F179" s="19" t="n">
        <v>15</v>
      </c>
      <c r="G179" s="21" t="n">
        <v>7.91</v>
      </c>
      <c r="H179" s="21" t="n">
        <v>3.37</v>
      </c>
      <c r="I179" s="19" t="n">
        <v>77</v>
      </c>
      <c r="J179" s="22" t="s">
        <v>20</v>
      </c>
      <c r="K179" s="23"/>
    </row>
    <row r="180" s="24" customFormat="true" ht="15" hidden="false" customHeight="true" outlineLevel="0" collapsed="false">
      <c r="A180" s="19" t="n">
        <f aca="false">A179+1</f>
        <v>173</v>
      </c>
      <c r="B180" s="20" t="s">
        <v>462</v>
      </c>
      <c r="C180" s="20" t="s">
        <v>463</v>
      </c>
      <c r="D180" s="20" t="s">
        <v>464</v>
      </c>
      <c r="E180" s="20" t="s">
        <v>255</v>
      </c>
      <c r="F180" s="19" t="n">
        <v>16</v>
      </c>
      <c r="G180" s="21" t="n">
        <v>7.88</v>
      </c>
      <c r="H180" s="21" t="n">
        <v>3.44</v>
      </c>
      <c r="I180" s="19" t="n">
        <v>78</v>
      </c>
      <c r="J180" s="22" t="s">
        <v>20</v>
      </c>
      <c r="K180" s="23"/>
    </row>
    <row r="181" s="24" customFormat="true" ht="15" hidden="false" customHeight="true" outlineLevel="0" collapsed="false">
      <c r="A181" s="19" t="n">
        <f aca="false">A180+1</f>
        <v>174</v>
      </c>
      <c r="B181" s="20" t="s">
        <v>465</v>
      </c>
      <c r="C181" s="20" t="s">
        <v>466</v>
      </c>
      <c r="D181" s="20" t="s">
        <v>174</v>
      </c>
      <c r="E181" s="20" t="s">
        <v>39</v>
      </c>
      <c r="F181" s="19" t="n">
        <v>16</v>
      </c>
      <c r="G181" s="21" t="n">
        <v>7.88</v>
      </c>
      <c r="H181" s="21" t="n">
        <v>3.34</v>
      </c>
      <c r="I181" s="19" t="n">
        <v>72</v>
      </c>
      <c r="J181" s="22" t="s">
        <v>20</v>
      </c>
      <c r="K181" s="23"/>
    </row>
    <row r="182" s="24" customFormat="true" ht="15" hidden="false" customHeight="true" outlineLevel="0" collapsed="false">
      <c r="A182" s="19" t="n">
        <f aca="false">A181+1</f>
        <v>175</v>
      </c>
      <c r="B182" s="20" t="s">
        <v>467</v>
      </c>
      <c r="C182" s="20" t="s">
        <v>214</v>
      </c>
      <c r="D182" s="20" t="s">
        <v>200</v>
      </c>
      <c r="E182" s="20" t="s">
        <v>171</v>
      </c>
      <c r="F182" s="19" t="n">
        <v>15</v>
      </c>
      <c r="G182" s="21" t="n">
        <v>7.88</v>
      </c>
      <c r="H182" s="21" t="n">
        <v>3.3</v>
      </c>
      <c r="I182" s="19" t="n">
        <v>84</v>
      </c>
      <c r="J182" s="22" t="s">
        <v>20</v>
      </c>
      <c r="K182" s="23"/>
    </row>
    <row r="183" s="24" customFormat="true" ht="15" hidden="false" customHeight="true" outlineLevel="0" collapsed="false">
      <c r="A183" s="19" t="n">
        <f aca="false">A182+1</f>
        <v>176</v>
      </c>
      <c r="B183" s="20" t="s">
        <v>468</v>
      </c>
      <c r="C183" s="20" t="s">
        <v>469</v>
      </c>
      <c r="D183" s="20" t="s">
        <v>100</v>
      </c>
      <c r="E183" s="20" t="s">
        <v>145</v>
      </c>
      <c r="F183" s="19" t="n">
        <v>15</v>
      </c>
      <c r="G183" s="21" t="n">
        <v>7.88</v>
      </c>
      <c r="H183" s="21" t="n">
        <v>3.23</v>
      </c>
      <c r="I183" s="19" t="n">
        <v>82</v>
      </c>
      <c r="J183" s="22" t="s">
        <v>20</v>
      </c>
      <c r="K183" s="23"/>
    </row>
    <row r="184" s="24" customFormat="true" ht="15" hidden="false" customHeight="true" outlineLevel="0" collapsed="false">
      <c r="A184" s="19" t="n">
        <f aca="false">A183+1</f>
        <v>177</v>
      </c>
      <c r="B184" s="20" t="s">
        <v>470</v>
      </c>
      <c r="C184" s="20" t="s">
        <v>218</v>
      </c>
      <c r="D184" s="20" t="s">
        <v>114</v>
      </c>
      <c r="E184" s="20" t="s">
        <v>47</v>
      </c>
      <c r="F184" s="19" t="n">
        <v>15</v>
      </c>
      <c r="G184" s="21" t="n">
        <v>7.88</v>
      </c>
      <c r="H184" s="21" t="n">
        <v>3.4</v>
      </c>
      <c r="I184" s="19" t="n">
        <v>78</v>
      </c>
      <c r="J184" s="22" t="s">
        <v>20</v>
      </c>
      <c r="K184" s="23"/>
    </row>
    <row r="185" s="24" customFormat="true" ht="15" hidden="false" customHeight="true" outlineLevel="0" collapsed="false">
      <c r="A185" s="19" t="n">
        <f aca="false">A184+1</f>
        <v>178</v>
      </c>
      <c r="B185" s="20" t="s">
        <v>471</v>
      </c>
      <c r="C185" s="20" t="s">
        <v>254</v>
      </c>
      <c r="D185" s="20" t="s">
        <v>472</v>
      </c>
      <c r="E185" s="20" t="s">
        <v>177</v>
      </c>
      <c r="F185" s="19" t="n">
        <v>16</v>
      </c>
      <c r="G185" s="21" t="n">
        <v>7.88</v>
      </c>
      <c r="H185" s="21" t="n">
        <v>3.53</v>
      </c>
      <c r="I185" s="19" t="n">
        <v>82</v>
      </c>
      <c r="J185" s="22" t="s">
        <v>20</v>
      </c>
      <c r="K185" s="23"/>
    </row>
    <row r="186" s="24" customFormat="true" ht="15" hidden="false" customHeight="true" outlineLevel="0" collapsed="false">
      <c r="A186" s="19" t="n">
        <f aca="false">A185+1</f>
        <v>179</v>
      </c>
      <c r="B186" s="20" t="s">
        <v>473</v>
      </c>
      <c r="C186" s="20" t="s">
        <v>474</v>
      </c>
      <c r="D186" s="20" t="s">
        <v>475</v>
      </c>
      <c r="E186" s="20" t="s">
        <v>131</v>
      </c>
      <c r="F186" s="19" t="n">
        <v>15</v>
      </c>
      <c r="G186" s="21" t="n">
        <v>7.87</v>
      </c>
      <c r="H186" s="21" t="n">
        <v>3.33</v>
      </c>
      <c r="I186" s="19" t="n">
        <v>83</v>
      </c>
      <c r="J186" s="22" t="s">
        <v>20</v>
      </c>
      <c r="K186" s="23"/>
    </row>
    <row r="187" s="24" customFormat="true" ht="15" hidden="false" customHeight="true" outlineLevel="0" collapsed="false">
      <c r="A187" s="19" t="n">
        <f aca="false">A186+1</f>
        <v>180</v>
      </c>
      <c r="B187" s="20" t="s">
        <v>476</v>
      </c>
      <c r="C187" s="20" t="s">
        <v>273</v>
      </c>
      <c r="D187" s="20" t="s">
        <v>373</v>
      </c>
      <c r="E187" s="20" t="s">
        <v>145</v>
      </c>
      <c r="F187" s="19" t="n">
        <v>15</v>
      </c>
      <c r="G187" s="21" t="n">
        <v>7.87</v>
      </c>
      <c r="H187" s="21" t="n">
        <v>3.3</v>
      </c>
      <c r="I187" s="19" t="n">
        <v>90</v>
      </c>
      <c r="J187" s="22" t="s">
        <v>20</v>
      </c>
      <c r="K187" s="23"/>
    </row>
    <row r="188" s="24" customFormat="true" ht="15" hidden="false" customHeight="true" outlineLevel="0" collapsed="false">
      <c r="A188" s="19" t="n">
        <f aca="false">A187+1</f>
        <v>181</v>
      </c>
      <c r="B188" s="20" t="s">
        <v>477</v>
      </c>
      <c r="C188" s="20" t="s">
        <v>478</v>
      </c>
      <c r="D188" s="20" t="s">
        <v>207</v>
      </c>
      <c r="E188" s="20" t="s">
        <v>142</v>
      </c>
      <c r="F188" s="19" t="n">
        <v>17</v>
      </c>
      <c r="G188" s="21" t="n">
        <v>7.86</v>
      </c>
      <c r="H188" s="21" t="n">
        <v>3.32</v>
      </c>
      <c r="I188" s="19" t="n">
        <v>80</v>
      </c>
      <c r="J188" s="22" t="s">
        <v>20</v>
      </c>
      <c r="K188" s="23"/>
    </row>
    <row r="189" s="24" customFormat="true" ht="15" hidden="false" customHeight="true" outlineLevel="0" collapsed="false">
      <c r="A189" s="19" t="n">
        <f aca="false">A188+1</f>
        <v>182</v>
      </c>
      <c r="B189" s="20" t="s">
        <v>479</v>
      </c>
      <c r="C189" s="20" t="s">
        <v>480</v>
      </c>
      <c r="D189" s="20" t="s">
        <v>358</v>
      </c>
      <c r="E189" s="20" t="s">
        <v>145</v>
      </c>
      <c r="F189" s="19" t="n">
        <v>15</v>
      </c>
      <c r="G189" s="21" t="n">
        <v>7.86</v>
      </c>
      <c r="H189" s="21" t="n">
        <v>3.3</v>
      </c>
      <c r="I189" s="19" t="n">
        <v>81</v>
      </c>
      <c r="J189" s="22" t="s">
        <v>20</v>
      </c>
      <c r="K189" s="23"/>
    </row>
    <row r="190" s="24" customFormat="true" ht="15" hidden="false" customHeight="true" outlineLevel="0" collapsed="false">
      <c r="A190" s="19" t="n">
        <f aca="false">A189+1</f>
        <v>183</v>
      </c>
      <c r="B190" s="20" t="s">
        <v>481</v>
      </c>
      <c r="C190" s="20" t="s">
        <v>56</v>
      </c>
      <c r="D190" s="20" t="s">
        <v>105</v>
      </c>
      <c r="E190" s="20" t="s">
        <v>194</v>
      </c>
      <c r="F190" s="19" t="n">
        <v>15</v>
      </c>
      <c r="G190" s="21" t="n">
        <v>7.86</v>
      </c>
      <c r="H190" s="21" t="n">
        <v>3.2</v>
      </c>
      <c r="I190" s="19" t="n">
        <v>79</v>
      </c>
      <c r="J190" s="22" t="s">
        <v>20</v>
      </c>
      <c r="K190" s="23"/>
    </row>
    <row r="191" s="24" customFormat="true" ht="15" hidden="false" customHeight="true" outlineLevel="0" collapsed="false">
      <c r="A191" s="19" t="n">
        <f aca="false">A190+1</f>
        <v>184</v>
      </c>
      <c r="B191" s="20" t="s">
        <v>482</v>
      </c>
      <c r="C191" s="20" t="s">
        <v>232</v>
      </c>
      <c r="D191" s="20" t="s">
        <v>483</v>
      </c>
      <c r="E191" s="20" t="s">
        <v>39</v>
      </c>
      <c r="F191" s="19" t="n">
        <v>14</v>
      </c>
      <c r="G191" s="21" t="n">
        <v>7.85</v>
      </c>
      <c r="H191" s="21" t="n">
        <v>3.29</v>
      </c>
      <c r="I191" s="19" t="n">
        <v>80</v>
      </c>
      <c r="J191" s="22" t="s">
        <v>20</v>
      </c>
      <c r="K191" s="23"/>
    </row>
    <row r="192" s="24" customFormat="true" ht="15" hidden="false" customHeight="true" outlineLevel="0" collapsed="false">
      <c r="A192" s="19" t="n">
        <f aca="false">A191+1</f>
        <v>185</v>
      </c>
      <c r="B192" s="20" t="s">
        <v>484</v>
      </c>
      <c r="C192" s="20" t="s">
        <v>485</v>
      </c>
      <c r="D192" s="20" t="s">
        <v>442</v>
      </c>
      <c r="E192" s="20" t="s">
        <v>275</v>
      </c>
      <c r="F192" s="19" t="n">
        <v>16</v>
      </c>
      <c r="G192" s="21" t="n">
        <v>7.84</v>
      </c>
      <c r="H192" s="21" t="n">
        <v>3.34</v>
      </c>
      <c r="I192" s="19" t="n">
        <v>77</v>
      </c>
      <c r="J192" s="22" t="s">
        <v>20</v>
      </c>
      <c r="K192" s="23" t="s">
        <v>486</v>
      </c>
    </row>
    <row r="193" s="24" customFormat="true" ht="15" hidden="false" customHeight="true" outlineLevel="0" collapsed="false">
      <c r="A193" s="19" t="n">
        <f aca="false">A192+1</f>
        <v>186</v>
      </c>
      <c r="B193" s="20" t="s">
        <v>487</v>
      </c>
      <c r="C193" s="20" t="s">
        <v>488</v>
      </c>
      <c r="D193" s="20" t="s">
        <v>489</v>
      </c>
      <c r="E193" s="20" t="s">
        <v>135</v>
      </c>
      <c r="F193" s="19" t="n">
        <v>15</v>
      </c>
      <c r="G193" s="21" t="n">
        <v>7.84</v>
      </c>
      <c r="H193" s="21" t="n">
        <v>3.2</v>
      </c>
      <c r="I193" s="19" t="n">
        <v>84</v>
      </c>
      <c r="J193" s="22" t="s">
        <v>20</v>
      </c>
      <c r="K193" s="23"/>
    </row>
    <row r="194" s="24" customFormat="true" ht="15" hidden="false" customHeight="true" outlineLevel="0" collapsed="false">
      <c r="A194" s="19" t="n">
        <f aca="false">A193+1</f>
        <v>187</v>
      </c>
      <c r="B194" s="20" t="s">
        <v>490</v>
      </c>
      <c r="C194" s="20" t="s">
        <v>323</v>
      </c>
      <c r="D194" s="20" t="s">
        <v>73</v>
      </c>
      <c r="E194" s="20" t="s">
        <v>287</v>
      </c>
      <c r="F194" s="19" t="n">
        <v>15</v>
      </c>
      <c r="G194" s="21" t="n">
        <v>7.84</v>
      </c>
      <c r="H194" s="21" t="n">
        <v>3.27</v>
      </c>
      <c r="I194" s="19" t="n">
        <v>79</v>
      </c>
      <c r="J194" s="22" t="s">
        <v>20</v>
      </c>
      <c r="K194" s="23"/>
    </row>
    <row r="195" s="24" customFormat="true" ht="15" hidden="false" customHeight="true" outlineLevel="0" collapsed="false">
      <c r="A195" s="19" t="n">
        <f aca="false">A194+1</f>
        <v>188</v>
      </c>
      <c r="B195" s="20" t="s">
        <v>491</v>
      </c>
      <c r="C195" s="20" t="s">
        <v>492</v>
      </c>
      <c r="D195" s="20" t="s">
        <v>141</v>
      </c>
      <c r="E195" s="20" t="s">
        <v>47</v>
      </c>
      <c r="F195" s="19" t="n">
        <v>17</v>
      </c>
      <c r="G195" s="21" t="n">
        <v>7.84</v>
      </c>
      <c r="H195" s="21" t="n">
        <v>3.32</v>
      </c>
      <c r="I195" s="19" t="n">
        <v>78</v>
      </c>
      <c r="J195" s="22" t="s">
        <v>20</v>
      </c>
      <c r="K195" s="23"/>
    </row>
    <row r="196" s="24" customFormat="true" ht="15" hidden="false" customHeight="true" outlineLevel="0" collapsed="false">
      <c r="A196" s="19" t="n">
        <f aca="false">A195+1</f>
        <v>189</v>
      </c>
      <c r="B196" s="20" t="s">
        <v>493</v>
      </c>
      <c r="C196" s="20" t="s">
        <v>494</v>
      </c>
      <c r="D196" s="20" t="s">
        <v>382</v>
      </c>
      <c r="E196" s="20" t="s">
        <v>35</v>
      </c>
      <c r="F196" s="19" t="n">
        <v>15</v>
      </c>
      <c r="G196" s="21" t="n">
        <v>7.82</v>
      </c>
      <c r="H196" s="21" t="n">
        <v>3.2</v>
      </c>
      <c r="I196" s="19" t="n">
        <v>83</v>
      </c>
      <c r="J196" s="22" t="s">
        <v>20</v>
      </c>
      <c r="K196" s="23"/>
    </row>
    <row r="197" s="24" customFormat="true" ht="15" hidden="false" customHeight="true" outlineLevel="0" collapsed="false">
      <c r="A197" s="19" t="n">
        <f aca="false">A196+1</f>
        <v>190</v>
      </c>
      <c r="B197" s="20" t="s">
        <v>495</v>
      </c>
      <c r="C197" s="20" t="s">
        <v>496</v>
      </c>
      <c r="D197" s="20" t="s">
        <v>386</v>
      </c>
      <c r="E197" s="20" t="s">
        <v>35</v>
      </c>
      <c r="F197" s="19" t="n">
        <v>16</v>
      </c>
      <c r="G197" s="21" t="n">
        <v>7.82</v>
      </c>
      <c r="H197" s="21" t="n">
        <v>3.34</v>
      </c>
      <c r="I197" s="19" t="n">
        <v>78</v>
      </c>
      <c r="J197" s="22" t="s">
        <v>20</v>
      </c>
      <c r="K197" s="23"/>
    </row>
    <row r="198" s="24" customFormat="true" ht="15" hidden="false" customHeight="true" outlineLevel="0" collapsed="false">
      <c r="A198" s="19" t="n">
        <f aca="false">A197+1</f>
        <v>191</v>
      </c>
      <c r="B198" s="20" t="s">
        <v>497</v>
      </c>
      <c r="C198" s="20" t="s">
        <v>179</v>
      </c>
      <c r="D198" s="20" t="s">
        <v>46</v>
      </c>
      <c r="E198" s="20" t="s">
        <v>142</v>
      </c>
      <c r="F198" s="19" t="n">
        <v>18</v>
      </c>
      <c r="G198" s="21" t="n">
        <v>7.81</v>
      </c>
      <c r="H198" s="21" t="n">
        <v>3.25</v>
      </c>
      <c r="I198" s="19" t="n">
        <v>80</v>
      </c>
      <c r="J198" s="22" t="s">
        <v>20</v>
      </c>
      <c r="K198" s="23"/>
    </row>
    <row r="199" s="24" customFormat="true" ht="15" hidden="false" customHeight="true" outlineLevel="0" collapsed="false">
      <c r="A199" s="19" t="n">
        <f aca="false">A198+1</f>
        <v>192</v>
      </c>
      <c r="B199" s="20" t="s">
        <v>498</v>
      </c>
      <c r="C199" s="20" t="s">
        <v>499</v>
      </c>
      <c r="D199" s="20" t="s">
        <v>500</v>
      </c>
      <c r="E199" s="20" t="s">
        <v>43</v>
      </c>
      <c r="F199" s="19" t="n">
        <v>15</v>
      </c>
      <c r="G199" s="21" t="n">
        <v>7.8</v>
      </c>
      <c r="H199" s="21" t="n">
        <v>3.3</v>
      </c>
      <c r="I199" s="19" t="n">
        <v>74</v>
      </c>
      <c r="J199" s="22" t="s">
        <v>20</v>
      </c>
      <c r="K199" s="23"/>
    </row>
    <row r="200" s="24" customFormat="true" ht="15" hidden="false" customHeight="true" outlineLevel="0" collapsed="false">
      <c r="A200" s="25" t="n">
        <f aca="false">A199+1</f>
        <v>193</v>
      </c>
      <c r="B200" s="26" t="s">
        <v>501</v>
      </c>
      <c r="C200" s="26" t="s">
        <v>502</v>
      </c>
      <c r="D200" s="26" t="s">
        <v>503</v>
      </c>
      <c r="E200" s="26" t="s">
        <v>184</v>
      </c>
      <c r="F200" s="25" t="n">
        <v>15</v>
      </c>
      <c r="G200" s="27" t="n">
        <v>7.8</v>
      </c>
      <c r="H200" s="27" t="n">
        <v>3.2</v>
      </c>
      <c r="I200" s="25" t="n">
        <v>83</v>
      </c>
      <c r="J200" s="28" t="s">
        <v>20</v>
      </c>
      <c r="K200" s="29"/>
    </row>
    <row r="203" customFormat="false" ht="18.75" hidden="false" customHeight="false" outlineLevel="0" collapsed="false">
      <c r="I203" s="30" t="s">
        <v>504</v>
      </c>
    </row>
    <row r="204" customFormat="false" ht="18.75" hidden="false" customHeight="false" outlineLevel="0" collapsed="false">
      <c r="I204" s="30"/>
    </row>
    <row r="205" customFormat="false" ht="18.75" hidden="false" customHeight="false" outlineLevel="0" collapsed="false">
      <c r="I205" s="30"/>
    </row>
    <row r="206" customFormat="false" ht="15.75" hidden="false" customHeight="false" outlineLevel="0" collapsed="false">
      <c r="I206" s="31" t="s">
        <v>505</v>
      </c>
    </row>
    <row r="207" customFormat="false" ht="18.75" hidden="false" customHeight="false" outlineLevel="0" collapsed="false">
      <c r="I207" s="30"/>
    </row>
    <row r="208" customFormat="false" ht="18.75" hidden="false" customHeight="false" outlineLevel="0" collapsed="false">
      <c r="I208" s="30"/>
    </row>
    <row r="209" customFormat="false" ht="18.75" hidden="false" customHeight="false" outlineLevel="0" collapsed="false">
      <c r="I209" s="30" t="s">
        <v>506</v>
      </c>
    </row>
  </sheetData>
  <autoFilter ref="A7:K200"/>
  <mergeCells count="5">
    <mergeCell ref="A1:C1"/>
    <mergeCell ref="F1:K1"/>
    <mergeCell ref="A2:C2"/>
    <mergeCell ref="G2:J2"/>
    <mergeCell ref="A4:K4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7"/>
    <col collapsed="false" customWidth="true" hidden="false" outlineLevel="0" max="3" min="3" style="2" width="20.56"/>
    <col collapsed="false" customWidth="true" hidden="false" outlineLevel="0" max="4" min="4" style="2" width="8.85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false" hidden="false" outlineLevel="0" max="8" min="7" style="11" width="9.14"/>
    <col collapsed="false" customWidth="false" hidden="false" outlineLevel="0" max="9" min="9" style="1" width="9.14"/>
    <col collapsed="false" customWidth="true" hidden="false" outlineLevel="0" max="10" min="10" style="4" width="12.56"/>
    <col collapsed="false" customWidth="false" hidden="false" outlineLevel="0" max="11" min="11" style="5" width="9.14"/>
    <col collapsed="false" customWidth="false" hidden="false" outlineLevel="0" max="257" min="12" style="2" width="9.14"/>
  </cols>
  <sheetData>
    <row r="1" s="38" customFormat="true" ht="15.75" hidden="false" customHeight="false" outlineLevel="0" collapsed="false">
      <c r="A1" s="6" t="s">
        <v>0</v>
      </c>
      <c r="B1" s="6"/>
      <c r="C1" s="6"/>
      <c r="D1" s="32"/>
      <c r="F1" s="8" t="s">
        <v>1</v>
      </c>
      <c r="G1" s="8"/>
      <c r="H1" s="8"/>
      <c r="I1" s="8"/>
      <c r="J1" s="8"/>
      <c r="K1" s="8"/>
      <c r="L1" s="100"/>
      <c r="M1" s="100"/>
      <c r="N1" s="100"/>
    </row>
    <row r="2" s="38" customFormat="true" ht="15.75" hidden="false" customHeight="false" outlineLevel="0" collapsed="false">
      <c r="A2" s="9" t="s">
        <v>2</v>
      </c>
      <c r="B2" s="9"/>
      <c r="C2" s="9"/>
      <c r="D2" s="32"/>
      <c r="F2" s="8" t="s">
        <v>3</v>
      </c>
      <c r="G2" s="8"/>
      <c r="H2" s="8"/>
      <c r="I2" s="8"/>
      <c r="J2" s="8"/>
      <c r="K2" s="8"/>
      <c r="L2" s="100"/>
      <c r="M2" s="100"/>
      <c r="N2" s="100"/>
    </row>
    <row r="3" customFormat="false" ht="15" hidden="false" customHeight="false" outlineLevel="0" collapsed="false">
      <c r="A3" s="2"/>
      <c r="F3" s="11"/>
      <c r="H3" s="48"/>
      <c r="J3" s="1"/>
      <c r="K3" s="2"/>
    </row>
    <row r="4" customFormat="false" ht="39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01"/>
      <c r="M4" s="77"/>
      <c r="N4" s="77"/>
    </row>
    <row r="6" s="60" customFormat="true" ht="63" hidden="false" customHeight="true" outlineLevel="0" collapsed="false">
      <c r="A6" s="79" t="s">
        <v>5</v>
      </c>
      <c r="B6" s="102" t="s">
        <v>6</v>
      </c>
      <c r="C6" s="102" t="s">
        <v>7</v>
      </c>
      <c r="D6" s="102" t="s">
        <v>8</v>
      </c>
      <c r="E6" s="102" t="s">
        <v>9</v>
      </c>
      <c r="F6" s="79" t="s">
        <v>10</v>
      </c>
      <c r="G6" s="80" t="s">
        <v>11</v>
      </c>
      <c r="H6" s="81" t="s">
        <v>12</v>
      </c>
      <c r="I6" s="79" t="s">
        <v>635</v>
      </c>
      <c r="J6" s="103" t="s">
        <v>14</v>
      </c>
      <c r="K6" s="83" t="s">
        <v>15</v>
      </c>
    </row>
    <row r="7" s="70" customFormat="true" ht="21.75" hidden="false" customHeight="true" outlineLevel="0" collapsed="false">
      <c r="A7" s="104" t="n">
        <v>1</v>
      </c>
      <c r="B7" s="105" t="s">
        <v>1673</v>
      </c>
      <c r="C7" s="105" t="s">
        <v>1227</v>
      </c>
      <c r="D7" s="105" t="s">
        <v>117</v>
      </c>
      <c r="E7" s="105" t="s">
        <v>1674</v>
      </c>
      <c r="F7" s="104" t="n">
        <v>17</v>
      </c>
      <c r="G7" s="106" t="n">
        <v>8.85</v>
      </c>
      <c r="H7" s="106" t="n">
        <v>3.82</v>
      </c>
      <c r="I7" s="104" t="n">
        <v>90</v>
      </c>
      <c r="J7" s="107" t="s">
        <v>24</v>
      </c>
      <c r="K7" s="108"/>
    </row>
    <row r="8" s="70" customFormat="true" ht="21.75" hidden="false" customHeight="true" outlineLevel="0" collapsed="false">
      <c r="A8" s="19" t="n">
        <f aca="false">A7+1</f>
        <v>2</v>
      </c>
      <c r="B8" s="20" t="s">
        <v>1675</v>
      </c>
      <c r="C8" s="20" t="s">
        <v>64</v>
      </c>
      <c r="D8" s="20" t="s">
        <v>769</v>
      </c>
      <c r="E8" s="20" t="s">
        <v>1676</v>
      </c>
      <c r="F8" s="19" t="n">
        <v>17</v>
      </c>
      <c r="G8" s="45" t="n">
        <v>8.77</v>
      </c>
      <c r="H8" s="45" t="n">
        <v>4</v>
      </c>
      <c r="I8" s="19" t="n">
        <v>90</v>
      </c>
      <c r="J8" s="22" t="s">
        <v>24</v>
      </c>
      <c r="K8" s="109"/>
    </row>
    <row r="9" s="70" customFormat="true" ht="21.75" hidden="false" customHeight="true" outlineLevel="0" collapsed="false">
      <c r="A9" s="19" t="n">
        <f aca="false">A8+1</f>
        <v>3</v>
      </c>
      <c r="B9" s="20" t="s">
        <v>1677</v>
      </c>
      <c r="C9" s="20" t="s">
        <v>1678</v>
      </c>
      <c r="D9" s="20" t="s">
        <v>105</v>
      </c>
      <c r="E9" s="20" t="s">
        <v>1679</v>
      </c>
      <c r="F9" s="19" t="n">
        <v>17</v>
      </c>
      <c r="G9" s="45" t="n">
        <v>8.74</v>
      </c>
      <c r="H9" s="45" t="n">
        <v>3.88</v>
      </c>
      <c r="I9" s="19" t="n">
        <v>97</v>
      </c>
      <c r="J9" s="22" t="s">
        <v>24</v>
      </c>
      <c r="K9" s="109"/>
    </row>
    <row r="10" s="70" customFormat="true" ht="21.75" hidden="false" customHeight="true" outlineLevel="0" collapsed="false">
      <c r="A10" s="19" t="n">
        <f aca="false">A9+1</f>
        <v>4</v>
      </c>
      <c r="B10" s="20" t="s">
        <v>1680</v>
      </c>
      <c r="C10" s="20" t="s">
        <v>343</v>
      </c>
      <c r="D10" s="20" t="s">
        <v>197</v>
      </c>
      <c r="E10" s="20" t="s">
        <v>1681</v>
      </c>
      <c r="F10" s="19" t="n">
        <v>17</v>
      </c>
      <c r="G10" s="45" t="n">
        <v>8.71</v>
      </c>
      <c r="H10" s="45" t="n">
        <v>3.82</v>
      </c>
      <c r="I10" s="19" t="n">
        <v>82</v>
      </c>
      <c r="J10" s="22" t="s">
        <v>24</v>
      </c>
      <c r="K10" s="109"/>
    </row>
    <row r="11" s="70" customFormat="true" ht="21.75" hidden="false" customHeight="true" outlineLevel="0" collapsed="false">
      <c r="A11" s="19" t="n">
        <f aca="false">A10+1</f>
        <v>5</v>
      </c>
      <c r="B11" s="20" t="s">
        <v>1682</v>
      </c>
      <c r="C11" s="20" t="s">
        <v>1683</v>
      </c>
      <c r="D11" s="20" t="s">
        <v>105</v>
      </c>
      <c r="E11" s="20" t="s">
        <v>1674</v>
      </c>
      <c r="F11" s="19" t="n">
        <v>17</v>
      </c>
      <c r="G11" s="45" t="n">
        <v>8.56</v>
      </c>
      <c r="H11" s="45" t="n">
        <v>3.59</v>
      </c>
      <c r="I11" s="19" t="n">
        <v>84</v>
      </c>
      <c r="J11" s="22" t="s">
        <v>24</v>
      </c>
      <c r="K11" s="109"/>
    </row>
    <row r="12" s="70" customFormat="true" ht="21.75" hidden="false" customHeight="true" outlineLevel="0" collapsed="false">
      <c r="A12" s="19" t="n">
        <f aca="false">A11+1</f>
        <v>6</v>
      </c>
      <c r="B12" s="20" t="s">
        <v>1684</v>
      </c>
      <c r="C12" s="20" t="s">
        <v>1685</v>
      </c>
      <c r="D12" s="20" t="s">
        <v>382</v>
      </c>
      <c r="E12" s="20" t="s">
        <v>1686</v>
      </c>
      <c r="F12" s="19" t="n">
        <v>17</v>
      </c>
      <c r="G12" s="45" t="n">
        <v>8.55</v>
      </c>
      <c r="H12" s="45" t="n">
        <v>3.74</v>
      </c>
      <c r="I12" s="19" t="n">
        <v>95</v>
      </c>
      <c r="J12" s="22" t="s">
        <v>24</v>
      </c>
      <c r="K12" s="109"/>
    </row>
    <row r="13" s="70" customFormat="true" ht="21.75" hidden="false" customHeight="true" outlineLevel="0" collapsed="false">
      <c r="A13" s="19" t="n">
        <f aca="false">A12+1</f>
        <v>7</v>
      </c>
      <c r="B13" s="20" t="s">
        <v>1687</v>
      </c>
      <c r="C13" s="20" t="s">
        <v>1688</v>
      </c>
      <c r="D13" s="20" t="s">
        <v>100</v>
      </c>
      <c r="E13" s="20" t="s">
        <v>1679</v>
      </c>
      <c r="F13" s="19" t="n">
        <v>17</v>
      </c>
      <c r="G13" s="45" t="n">
        <v>8.52</v>
      </c>
      <c r="H13" s="45" t="n">
        <v>3.85</v>
      </c>
      <c r="I13" s="19" t="n">
        <v>93</v>
      </c>
      <c r="J13" s="22" t="s">
        <v>20</v>
      </c>
      <c r="K13" s="109"/>
    </row>
    <row r="14" s="70" customFormat="true" ht="21.75" hidden="false" customHeight="true" outlineLevel="0" collapsed="false">
      <c r="A14" s="19" t="n">
        <f aca="false">A13+1</f>
        <v>8</v>
      </c>
      <c r="B14" s="20" t="s">
        <v>1689</v>
      </c>
      <c r="C14" s="20" t="s">
        <v>1448</v>
      </c>
      <c r="D14" s="20" t="s">
        <v>264</v>
      </c>
      <c r="E14" s="20" t="s">
        <v>1679</v>
      </c>
      <c r="F14" s="19" t="n">
        <v>17</v>
      </c>
      <c r="G14" s="45" t="n">
        <v>8.49</v>
      </c>
      <c r="H14" s="45" t="n">
        <v>3.71</v>
      </c>
      <c r="I14" s="19" t="n">
        <v>81</v>
      </c>
      <c r="J14" s="22" t="s">
        <v>20</v>
      </c>
      <c r="K14" s="109"/>
    </row>
    <row r="15" s="70" customFormat="true" ht="21.75" hidden="false" customHeight="true" outlineLevel="0" collapsed="false">
      <c r="A15" s="19" t="n">
        <f aca="false">A14+1</f>
        <v>9</v>
      </c>
      <c r="B15" s="20" t="s">
        <v>1690</v>
      </c>
      <c r="C15" s="20" t="s">
        <v>1691</v>
      </c>
      <c r="D15" s="20" t="s">
        <v>117</v>
      </c>
      <c r="E15" s="20" t="s">
        <v>1686</v>
      </c>
      <c r="F15" s="19" t="n">
        <v>17</v>
      </c>
      <c r="G15" s="45" t="n">
        <v>8.47</v>
      </c>
      <c r="H15" s="45" t="n">
        <v>3.71</v>
      </c>
      <c r="I15" s="19" t="n">
        <v>84</v>
      </c>
      <c r="J15" s="22" t="s">
        <v>20</v>
      </c>
      <c r="K15" s="109"/>
    </row>
    <row r="16" s="70" customFormat="true" ht="21.75" hidden="false" customHeight="true" outlineLevel="0" collapsed="false">
      <c r="A16" s="19" t="n">
        <f aca="false">A15+1</f>
        <v>10</v>
      </c>
      <c r="B16" s="20" t="s">
        <v>1692</v>
      </c>
      <c r="C16" s="20" t="s">
        <v>1693</v>
      </c>
      <c r="D16" s="20" t="s">
        <v>197</v>
      </c>
      <c r="E16" s="20" t="s">
        <v>1674</v>
      </c>
      <c r="F16" s="19" t="n">
        <v>17</v>
      </c>
      <c r="G16" s="45" t="n">
        <v>8.46</v>
      </c>
      <c r="H16" s="45" t="n">
        <v>3.59</v>
      </c>
      <c r="I16" s="19" t="n">
        <v>78</v>
      </c>
      <c r="J16" s="22" t="s">
        <v>20</v>
      </c>
      <c r="K16" s="109"/>
    </row>
    <row r="17" s="70" customFormat="true" ht="21.75" hidden="false" customHeight="true" outlineLevel="0" collapsed="false">
      <c r="A17" s="19" t="n">
        <f aca="false">A16+1</f>
        <v>11</v>
      </c>
      <c r="B17" s="20" t="s">
        <v>1694</v>
      </c>
      <c r="C17" s="20" t="s">
        <v>1695</v>
      </c>
      <c r="D17" s="20" t="s">
        <v>42</v>
      </c>
      <c r="E17" s="20" t="s">
        <v>1696</v>
      </c>
      <c r="F17" s="19" t="n">
        <v>17</v>
      </c>
      <c r="G17" s="45" t="n">
        <v>8.45</v>
      </c>
      <c r="H17" s="45" t="n">
        <v>3.82</v>
      </c>
      <c r="I17" s="19" t="n">
        <v>90</v>
      </c>
      <c r="J17" s="22" t="s">
        <v>20</v>
      </c>
      <c r="K17" s="109"/>
    </row>
    <row r="18" s="70" customFormat="true" ht="21.75" hidden="false" customHeight="true" outlineLevel="0" collapsed="false">
      <c r="A18" s="19" t="n">
        <f aca="false">A17+1</f>
        <v>12</v>
      </c>
      <c r="B18" s="20" t="s">
        <v>1697</v>
      </c>
      <c r="C18" s="20" t="s">
        <v>1698</v>
      </c>
      <c r="D18" s="20" t="s">
        <v>42</v>
      </c>
      <c r="E18" s="20" t="s">
        <v>1674</v>
      </c>
      <c r="F18" s="19" t="n">
        <v>17</v>
      </c>
      <c r="G18" s="45" t="n">
        <v>8.44</v>
      </c>
      <c r="H18" s="45" t="n">
        <v>3.65</v>
      </c>
      <c r="I18" s="19" t="n">
        <v>81</v>
      </c>
      <c r="J18" s="22" t="s">
        <v>20</v>
      </c>
      <c r="K18" s="109"/>
    </row>
    <row r="19" s="70" customFormat="true" ht="21.75" hidden="false" customHeight="true" outlineLevel="0" collapsed="false">
      <c r="A19" s="19" t="n">
        <f aca="false">A18+1</f>
        <v>13</v>
      </c>
      <c r="B19" s="20" t="s">
        <v>1699</v>
      </c>
      <c r="C19" s="20" t="s">
        <v>1700</v>
      </c>
      <c r="D19" s="20" t="s">
        <v>1701</v>
      </c>
      <c r="E19" s="20" t="s">
        <v>1674</v>
      </c>
      <c r="F19" s="19" t="n">
        <v>17</v>
      </c>
      <c r="G19" s="45" t="n">
        <v>8.4</v>
      </c>
      <c r="H19" s="45" t="n">
        <v>3.53</v>
      </c>
      <c r="I19" s="19" t="n">
        <v>92</v>
      </c>
      <c r="J19" s="22" t="s">
        <v>20</v>
      </c>
      <c r="K19" s="109"/>
    </row>
    <row r="20" s="70" customFormat="true" ht="21.75" hidden="false" customHeight="true" outlineLevel="0" collapsed="false">
      <c r="A20" s="19" t="n">
        <f aca="false">A19+1</f>
        <v>14</v>
      </c>
      <c r="B20" s="20" t="s">
        <v>1702</v>
      </c>
      <c r="C20" s="20" t="s">
        <v>212</v>
      </c>
      <c r="D20" s="20" t="s">
        <v>105</v>
      </c>
      <c r="E20" s="20" t="s">
        <v>1686</v>
      </c>
      <c r="F20" s="19" t="n">
        <v>17</v>
      </c>
      <c r="G20" s="45" t="n">
        <v>8.4</v>
      </c>
      <c r="H20" s="45" t="n">
        <v>3.68</v>
      </c>
      <c r="I20" s="19" t="n">
        <v>88</v>
      </c>
      <c r="J20" s="22" t="s">
        <v>20</v>
      </c>
      <c r="K20" s="109"/>
    </row>
    <row r="21" s="70" customFormat="true" ht="21.75" hidden="false" customHeight="true" outlineLevel="0" collapsed="false">
      <c r="A21" s="19" t="n">
        <f aca="false">A20+1</f>
        <v>15</v>
      </c>
      <c r="B21" s="20" t="s">
        <v>1703</v>
      </c>
      <c r="C21" s="20" t="s">
        <v>64</v>
      </c>
      <c r="D21" s="20" t="s">
        <v>203</v>
      </c>
      <c r="E21" s="20" t="s">
        <v>1696</v>
      </c>
      <c r="F21" s="19" t="n">
        <v>17</v>
      </c>
      <c r="G21" s="45" t="n">
        <v>8.35</v>
      </c>
      <c r="H21" s="45" t="n">
        <v>3.71</v>
      </c>
      <c r="I21" s="19" t="n">
        <v>90</v>
      </c>
      <c r="J21" s="22" t="s">
        <v>20</v>
      </c>
      <c r="K21" s="109"/>
    </row>
    <row r="22" s="70" customFormat="true" ht="21.75" hidden="false" customHeight="true" outlineLevel="0" collapsed="false">
      <c r="A22" s="19" t="n">
        <f aca="false">A21+1</f>
        <v>16</v>
      </c>
      <c r="B22" s="20" t="s">
        <v>1704</v>
      </c>
      <c r="C22" s="20" t="s">
        <v>232</v>
      </c>
      <c r="D22" s="20" t="s">
        <v>274</v>
      </c>
      <c r="E22" s="20" t="s">
        <v>1681</v>
      </c>
      <c r="F22" s="19" t="n">
        <v>17</v>
      </c>
      <c r="G22" s="45" t="n">
        <v>8.31</v>
      </c>
      <c r="H22" s="45" t="n">
        <v>3.59</v>
      </c>
      <c r="I22" s="19" t="n">
        <v>91</v>
      </c>
      <c r="J22" s="22" t="s">
        <v>20</v>
      </c>
      <c r="K22" s="109"/>
    </row>
    <row r="23" s="70" customFormat="true" ht="21.75" hidden="false" customHeight="true" outlineLevel="0" collapsed="false">
      <c r="A23" s="25" t="n">
        <f aca="false">A22+1</f>
        <v>17</v>
      </c>
      <c r="B23" s="26" t="s">
        <v>1705</v>
      </c>
      <c r="C23" s="26" t="s">
        <v>1706</v>
      </c>
      <c r="D23" s="26" t="s">
        <v>93</v>
      </c>
      <c r="E23" s="26" t="s">
        <v>1686</v>
      </c>
      <c r="F23" s="25" t="n">
        <v>17</v>
      </c>
      <c r="G23" s="46" t="n">
        <v>8.27</v>
      </c>
      <c r="H23" s="46" t="n">
        <v>3.62</v>
      </c>
      <c r="I23" s="25" t="n">
        <v>84</v>
      </c>
      <c r="J23" s="28" t="s">
        <v>20</v>
      </c>
      <c r="K23" s="110"/>
    </row>
    <row r="25" customFormat="false" ht="18.75" hidden="false" customHeight="false" outlineLevel="0" collapsed="false">
      <c r="J25" s="30" t="s">
        <v>504</v>
      </c>
    </row>
    <row r="26" customFormat="false" ht="18.75" hidden="false" customHeight="false" outlineLevel="0" collapsed="false">
      <c r="J26" s="30"/>
    </row>
    <row r="27" customFormat="false" ht="15.75" hidden="false" customHeight="false" outlineLevel="0" collapsed="false">
      <c r="J27" s="31" t="s">
        <v>505</v>
      </c>
    </row>
    <row r="28" customFormat="false" ht="18.75" hidden="false" customHeight="false" outlineLevel="0" collapsed="false">
      <c r="J28" s="30"/>
    </row>
    <row r="29" customFormat="false" ht="18.75" hidden="false" customHeight="false" outlineLevel="0" collapsed="false">
      <c r="J29" s="30"/>
    </row>
    <row r="30" customFormat="false" ht="18.75" hidden="false" customHeight="false" outlineLevel="0" collapsed="false">
      <c r="J30" s="30"/>
    </row>
    <row r="31" customFormat="false" ht="18.75" hidden="false" customHeight="false" outlineLevel="0" collapsed="false">
      <c r="J31" s="30" t="s">
        <v>506</v>
      </c>
    </row>
  </sheetData>
  <mergeCells count="5">
    <mergeCell ref="A1:C1"/>
    <mergeCell ref="F1:K1"/>
    <mergeCell ref="A2:C2"/>
    <mergeCell ref="F2:K2"/>
    <mergeCell ref="A4:K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11.7"/>
    <col collapsed="false" customWidth="true" hidden="false" outlineLevel="0" max="3" min="3" style="73" width="18.41"/>
    <col collapsed="false" customWidth="false" hidden="false" outlineLevel="0" max="4" min="4" style="73" width="9.14"/>
    <col collapsed="false" customWidth="true" hidden="false" outlineLevel="0" max="5" min="5" style="73" width="10.13"/>
    <col collapsed="false" customWidth="true" hidden="false" outlineLevel="0" max="7" min="6" style="72" width="6.7"/>
    <col collapsed="false" customWidth="true" hidden="false" outlineLevel="0" max="8" min="8" style="72" width="9.7"/>
    <col collapsed="false" customWidth="true" hidden="false" outlineLevel="0" max="9" min="9" style="72" width="9.28"/>
    <col collapsed="false" customWidth="true" hidden="false" outlineLevel="0" max="10" min="10" style="72" width="8.14"/>
    <col collapsed="false" customWidth="true" hidden="false" outlineLevel="0" max="11" min="11" style="111" width="11.7"/>
    <col collapsed="false" customWidth="false" hidden="false" outlineLevel="0" max="12" min="12" style="75" width="9.14"/>
    <col collapsed="false" customWidth="false" hidden="false" outlineLevel="0" max="257" min="13" style="73" width="9.14"/>
  </cols>
  <sheetData>
    <row r="1" s="113" customFormat="true" ht="15.75" hidden="false" customHeight="false" outlineLevel="0" collapsed="false">
      <c r="A1" s="112" t="s">
        <v>0</v>
      </c>
      <c r="B1" s="112"/>
      <c r="C1" s="112"/>
      <c r="D1" s="112"/>
      <c r="F1" s="114"/>
      <c r="G1" s="115" t="s">
        <v>1</v>
      </c>
      <c r="H1" s="115"/>
      <c r="I1" s="115"/>
      <c r="J1" s="115"/>
      <c r="K1" s="115"/>
      <c r="L1" s="115"/>
    </row>
    <row r="2" s="113" customFormat="true" ht="15.75" hidden="false" customHeight="false" outlineLevel="0" collapsed="false">
      <c r="A2" s="115" t="s">
        <v>2</v>
      </c>
      <c r="B2" s="115"/>
      <c r="C2" s="115"/>
      <c r="D2" s="115"/>
      <c r="F2" s="116"/>
      <c r="G2" s="115" t="s">
        <v>3</v>
      </c>
      <c r="H2" s="115"/>
      <c r="I2" s="115"/>
      <c r="J2" s="115"/>
      <c r="K2" s="115"/>
      <c r="L2" s="115"/>
    </row>
    <row r="3" customFormat="false" ht="16.5" hidden="false" customHeight="true" outlineLevel="0" collapsed="false"/>
    <row r="4" customFormat="false" ht="39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6" s="117" customFormat="true" ht="59.25" hidden="false" customHeight="true" outlineLevel="0" collapsed="false">
      <c r="A6" s="78" t="s">
        <v>5</v>
      </c>
      <c r="B6" s="78" t="s">
        <v>6</v>
      </c>
      <c r="C6" s="78" t="s">
        <v>7</v>
      </c>
      <c r="D6" s="78" t="s">
        <v>8</v>
      </c>
      <c r="E6" s="78" t="s">
        <v>9</v>
      </c>
      <c r="F6" s="78" t="s">
        <v>1707</v>
      </c>
      <c r="G6" s="79" t="s">
        <v>10</v>
      </c>
      <c r="H6" s="80" t="s">
        <v>11</v>
      </c>
      <c r="I6" s="79" t="s">
        <v>12</v>
      </c>
      <c r="J6" s="79" t="s">
        <v>635</v>
      </c>
      <c r="K6" s="103" t="s">
        <v>14</v>
      </c>
      <c r="L6" s="83" t="s">
        <v>15</v>
      </c>
    </row>
    <row r="7" s="122" customFormat="true" ht="18" hidden="false" customHeight="true" outlineLevel="0" collapsed="false">
      <c r="A7" s="118" t="n">
        <v>1</v>
      </c>
      <c r="B7" s="119" t="s">
        <v>1708</v>
      </c>
      <c r="C7" s="119" t="s">
        <v>1709</v>
      </c>
      <c r="D7" s="119" t="s">
        <v>701</v>
      </c>
      <c r="E7" s="119" t="s">
        <v>1710</v>
      </c>
      <c r="F7" s="118"/>
      <c r="G7" s="118" t="n">
        <v>13</v>
      </c>
      <c r="H7" s="118" t="n">
        <v>8.82</v>
      </c>
      <c r="I7" s="118" t="n">
        <v>3.77</v>
      </c>
      <c r="J7" s="118" t="n">
        <v>74</v>
      </c>
      <c r="K7" s="120" t="s">
        <v>20</v>
      </c>
      <c r="L7" s="121"/>
    </row>
    <row r="8" s="122" customFormat="true" ht="18" hidden="false" customHeight="true" outlineLevel="0" collapsed="false">
      <c r="A8" s="123" t="n">
        <f aca="false">A7+1</f>
        <v>2</v>
      </c>
      <c r="B8" s="124" t="s">
        <v>1711</v>
      </c>
      <c r="C8" s="124" t="s">
        <v>1712</v>
      </c>
      <c r="D8" s="124" t="s">
        <v>141</v>
      </c>
      <c r="E8" s="124" t="s">
        <v>1713</v>
      </c>
      <c r="F8" s="123" t="n">
        <v>2</v>
      </c>
      <c r="G8" s="123" t="n">
        <v>14</v>
      </c>
      <c r="H8" s="123" t="n">
        <v>8.81</v>
      </c>
      <c r="I8" s="123" t="n">
        <v>3.89</v>
      </c>
      <c r="J8" s="123" t="n">
        <v>88</v>
      </c>
      <c r="K8" s="125" t="s">
        <v>24</v>
      </c>
      <c r="L8" s="126"/>
    </row>
    <row r="9" s="122" customFormat="true" ht="18" hidden="false" customHeight="true" outlineLevel="0" collapsed="false">
      <c r="A9" s="123" t="n">
        <f aca="false">A8+1</f>
        <v>3</v>
      </c>
      <c r="B9" s="124" t="s">
        <v>1714</v>
      </c>
      <c r="C9" s="124" t="s">
        <v>238</v>
      </c>
      <c r="D9" s="124" t="s">
        <v>197</v>
      </c>
      <c r="E9" s="124" t="s">
        <v>1715</v>
      </c>
      <c r="F9" s="123"/>
      <c r="G9" s="123" t="n">
        <v>13</v>
      </c>
      <c r="H9" s="123" t="n">
        <v>8.77</v>
      </c>
      <c r="I9" s="123" t="n">
        <v>3.85</v>
      </c>
      <c r="J9" s="123" t="n">
        <v>80</v>
      </c>
      <c r="K9" s="125" t="s">
        <v>24</v>
      </c>
      <c r="L9" s="126"/>
    </row>
    <row r="10" s="122" customFormat="true" ht="18" hidden="false" customHeight="true" outlineLevel="0" collapsed="false">
      <c r="A10" s="123" t="n">
        <f aca="false">A9+1</f>
        <v>4</v>
      </c>
      <c r="B10" s="124" t="s">
        <v>1716</v>
      </c>
      <c r="C10" s="124" t="s">
        <v>1717</v>
      </c>
      <c r="D10" s="124" t="s">
        <v>382</v>
      </c>
      <c r="E10" s="124" t="s">
        <v>1718</v>
      </c>
      <c r="F10" s="123"/>
      <c r="G10" s="123" t="n">
        <v>13</v>
      </c>
      <c r="H10" s="123" t="n">
        <v>8.75</v>
      </c>
      <c r="I10" s="123" t="n">
        <v>3.69</v>
      </c>
      <c r="J10" s="123" t="n">
        <v>87</v>
      </c>
      <c r="K10" s="125" t="s">
        <v>24</v>
      </c>
      <c r="L10" s="126" t="s">
        <v>486</v>
      </c>
    </row>
    <row r="11" s="122" customFormat="true" ht="18" hidden="false" customHeight="true" outlineLevel="0" collapsed="false">
      <c r="A11" s="123" t="n">
        <f aca="false">A10+1</f>
        <v>5</v>
      </c>
      <c r="B11" s="124" t="s">
        <v>1719</v>
      </c>
      <c r="C11" s="124" t="s">
        <v>1720</v>
      </c>
      <c r="D11" s="124" t="s">
        <v>575</v>
      </c>
      <c r="E11" s="124" t="s">
        <v>1710</v>
      </c>
      <c r="F11" s="123"/>
      <c r="G11" s="123" t="n">
        <v>13</v>
      </c>
      <c r="H11" s="123" t="n">
        <v>8.71</v>
      </c>
      <c r="I11" s="123" t="n">
        <v>3.77</v>
      </c>
      <c r="J11" s="123" t="n">
        <v>97</v>
      </c>
      <c r="K11" s="125" t="s">
        <v>24</v>
      </c>
      <c r="L11" s="126"/>
    </row>
    <row r="12" s="122" customFormat="true" ht="18" hidden="false" customHeight="true" outlineLevel="0" collapsed="false">
      <c r="A12" s="123" t="n">
        <f aca="false">A11+1</f>
        <v>6</v>
      </c>
      <c r="B12" s="124" t="s">
        <v>1721</v>
      </c>
      <c r="C12" s="124" t="s">
        <v>45</v>
      </c>
      <c r="D12" s="124" t="s">
        <v>23</v>
      </c>
      <c r="E12" s="124" t="s">
        <v>1713</v>
      </c>
      <c r="F12" s="123"/>
      <c r="G12" s="123" t="n">
        <v>16</v>
      </c>
      <c r="H12" s="123" t="n">
        <v>8.71</v>
      </c>
      <c r="I12" s="123" t="n">
        <v>3.81</v>
      </c>
      <c r="J12" s="123" t="n">
        <v>87</v>
      </c>
      <c r="K12" s="125" t="s">
        <v>24</v>
      </c>
      <c r="L12" s="126"/>
    </row>
    <row r="13" s="122" customFormat="true" ht="18" hidden="false" customHeight="true" outlineLevel="0" collapsed="false">
      <c r="A13" s="123" t="n">
        <f aca="false">A12+1</f>
        <v>7</v>
      </c>
      <c r="B13" s="124" t="s">
        <v>1722</v>
      </c>
      <c r="C13" s="124" t="s">
        <v>1723</v>
      </c>
      <c r="D13" s="124" t="s">
        <v>100</v>
      </c>
      <c r="E13" s="124" t="s">
        <v>1724</v>
      </c>
      <c r="F13" s="123"/>
      <c r="G13" s="123" t="n">
        <v>13</v>
      </c>
      <c r="H13" s="123" t="n">
        <v>8.7</v>
      </c>
      <c r="I13" s="123" t="n">
        <v>3.73</v>
      </c>
      <c r="J13" s="123" t="n">
        <v>90</v>
      </c>
      <c r="K13" s="125" t="s">
        <v>24</v>
      </c>
      <c r="L13" s="126"/>
    </row>
    <row r="14" s="122" customFormat="true" ht="18" hidden="false" customHeight="true" outlineLevel="0" collapsed="false">
      <c r="A14" s="123" t="n">
        <f aca="false">A13+1</f>
        <v>8</v>
      </c>
      <c r="B14" s="124" t="s">
        <v>1725</v>
      </c>
      <c r="C14" s="124" t="s">
        <v>1726</v>
      </c>
      <c r="D14" s="124" t="s">
        <v>114</v>
      </c>
      <c r="E14" s="124" t="s">
        <v>1727</v>
      </c>
      <c r="F14" s="123" t="n">
        <v>2</v>
      </c>
      <c r="G14" s="123" t="n">
        <v>11</v>
      </c>
      <c r="H14" s="123" t="n">
        <v>8.67</v>
      </c>
      <c r="I14" s="123" t="n">
        <v>3.64</v>
      </c>
      <c r="J14" s="123" t="n">
        <v>100</v>
      </c>
      <c r="K14" s="125" t="s">
        <v>24</v>
      </c>
      <c r="L14" s="126"/>
    </row>
    <row r="15" s="122" customFormat="true" ht="18" hidden="false" customHeight="true" outlineLevel="0" collapsed="false">
      <c r="A15" s="123" t="n">
        <f aca="false">A14+1</f>
        <v>9</v>
      </c>
      <c r="B15" s="124" t="s">
        <v>1728</v>
      </c>
      <c r="C15" s="124" t="s">
        <v>1729</v>
      </c>
      <c r="D15" s="124" t="s">
        <v>203</v>
      </c>
      <c r="E15" s="124" t="s">
        <v>1727</v>
      </c>
      <c r="F15" s="123"/>
      <c r="G15" s="123" t="n">
        <v>13</v>
      </c>
      <c r="H15" s="123" t="n">
        <v>8.66</v>
      </c>
      <c r="I15" s="123" t="n">
        <v>3.77</v>
      </c>
      <c r="J15" s="123" t="n">
        <v>87</v>
      </c>
      <c r="K15" s="125" t="s">
        <v>24</v>
      </c>
      <c r="L15" s="126"/>
    </row>
    <row r="16" s="122" customFormat="true" ht="18" hidden="false" customHeight="true" outlineLevel="0" collapsed="false">
      <c r="A16" s="123" t="n">
        <f aca="false">A15+1</f>
        <v>10</v>
      </c>
      <c r="B16" s="124" t="s">
        <v>1730</v>
      </c>
      <c r="C16" s="124" t="s">
        <v>408</v>
      </c>
      <c r="D16" s="124" t="s">
        <v>356</v>
      </c>
      <c r="E16" s="124" t="s">
        <v>1731</v>
      </c>
      <c r="F16" s="123"/>
      <c r="G16" s="123" t="n">
        <v>13</v>
      </c>
      <c r="H16" s="123" t="n">
        <v>8.63</v>
      </c>
      <c r="I16" s="123" t="n">
        <v>3.69</v>
      </c>
      <c r="J16" s="123" t="n">
        <v>93</v>
      </c>
      <c r="K16" s="125" t="s">
        <v>24</v>
      </c>
      <c r="L16" s="126"/>
    </row>
    <row r="17" s="122" customFormat="true" ht="18" hidden="false" customHeight="true" outlineLevel="0" collapsed="false">
      <c r="A17" s="123" t="n">
        <f aca="false">A16+1</f>
        <v>11</v>
      </c>
      <c r="B17" s="124" t="s">
        <v>1732</v>
      </c>
      <c r="C17" s="124" t="s">
        <v>1733</v>
      </c>
      <c r="D17" s="124" t="s">
        <v>105</v>
      </c>
      <c r="E17" s="124" t="s">
        <v>1734</v>
      </c>
      <c r="F17" s="123"/>
      <c r="G17" s="123" t="n">
        <v>16</v>
      </c>
      <c r="H17" s="123" t="n">
        <v>8.63</v>
      </c>
      <c r="I17" s="123" t="n">
        <v>3.84</v>
      </c>
      <c r="J17" s="123" t="n">
        <v>85</v>
      </c>
      <c r="K17" s="125" t="s">
        <v>24</v>
      </c>
      <c r="L17" s="126"/>
    </row>
    <row r="18" s="122" customFormat="true" ht="18" hidden="false" customHeight="true" outlineLevel="0" collapsed="false">
      <c r="A18" s="123" t="n">
        <f aca="false">A17+1</f>
        <v>12</v>
      </c>
      <c r="B18" s="124" t="s">
        <v>1735</v>
      </c>
      <c r="C18" s="124" t="s">
        <v>232</v>
      </c>
      <c r="D18" s="124" t="s">
        <v>197</v>
      </c>
      <c r="E18" s="124" t="s">
        <v>1715</v>
      </c>
      <c r="F18" s="123" t="n">
        <v>2</v>
      </c>
      <c r="G18" s="123" t="n">
        <v>11</v>
      </c>
      <c r="H18" s="123" t="n">
        <v>8.62</v>
      </c>
      <c r="I18" s="123" t="n">
        <v>3.64</v>
      </c>
      <c r="J18" s="123" t="n">
        <v>80</v>
      </c>
      <c r="K18" s="125" t="s">
        <v>20</v>
      </c>
      <c r="L18" s="126"/>
    </row>
    <row r="19" s="122" customFormat="true" ht="18" hidden="false" customHeight="true" outlineLevel="0" collapsed="false">
      <c r="A19" s="123" t="n">
        <f aca="false">A18+1</f>
        <v>13</v>
      </c>
      <c r="B19" s="124" t="s">
        <v>1736</v>
      </c>
      <c r="C19" s="124" t="s">
        <v>1737</v>
      </c>
      <c r="D19" s="124" t="s">
        <v>1738</v>
      </c>
      <c r="E19" s="124" t="s">
        <v>1710</v>
      </c>
      <c r="F19" s="123"/>
      <c r="G19" s="123" t="n">
        <v>13</v>
      </c>
      <c r="H19" s="123" t="n">
        <v>8.59</v>
      </c>
      <c r="I19" s="123" t="n">
        <v>3.69</v>
      </c>
      <c r="J19" s="123" t="n">
        <v>96</v>
      </c>
      <c r="K19" s="125" t="s">
        <v>20</v>
      </c>
      <c r="L19" s="126"/>
    </row>
    <row r="20" s="122" customFormat="true" ht="18" hidden="false" customHeight="true" outlineLevel="0" collapsed="false">
      <c r="A20" s="123" t="n">
        <f aca="false">A19+1</f>
        <v>14</v>
      </c>
      <c r="B20" s="124" t="s">
        <v>1739</v>
      </c>
      <c r="C20" s="124" t="s">
        <v>1740</v>
      </c>
      <c r="D20" s="124" t="s">
        <v>1217</v>
      </c>
      <c r="E20" s="124" t="s">
        <v>1727</v>
      </c>
      <c r="F20" s="123"/>
      <c r="G20" s="123" t="n">
        <v>13</v>
      </c>
      <c r="H20" s="123" t="n">
        <v>8.59</v>
      </c>
      <c r="I20" s="123" t="n">
        <v>3.69</v>
      </c>
      <c r="J20" s="123" t="n">
        <v>94</v>
      </c>
      <c r="K20" s="125" t="s">
        <v>20</v>
      </c>
      <c r="L20" s="126"/>
    </row>
    <row r="21" s="122" customFormat="true" ht="18" hidden="false" customHeight="true" outlineLevel="0" collapsed="false">
      <c r="A21" s="123" t="n">
        <f aca="false">A20+1</f>
        <v>15</v>
      </c>
      <c r="B21" s="124" t="s">
        <v>1741</v>
      </c>
      <c r="C21" s="124" t="s">
        <v>1742</v>
      </c>
      <c r="D21" s="124" t="s">
        <v>422</v>
      </c>
      <c r="E21" s="124" t="s">
        <v>1731</v>
      </c>
      <c r="F21" s="123"/>
      <c r="G21" s="123" t="n">
        <v>13</v>
      </c>
      <c r="H21" s="123" t="n">
        <v>8.57</v>
      </c>
      <c r="I21" s="123" t="n">
        <v>3.77</v>
      </c>
      <c r="J21" s="123" t="n">
        <v>81</v>
      </c>
      <c r="K21" s="125" t="s">
        <v>20</v>
      </c>
      <c r="L21" s="126"/>
    </row>
    <row r="22" s="122" customFormat="true" ht="18" hidden="false" customHeight="true" outlineLevel="0" collapsed="false">
      <c r="A22" s="123" t="n">
        <f aca="false">A21+1</f>
        <v>16</v>
      </c>
      <c r="B22" s="124" t="s">
        <v>1743</v>
      </c>
      <c r="C22" s="124" t="s">
        <v>1744</v>
      </c>
      <c r="D22" s="124" t="s">
        <v>130</v>
      </c>
      <c r="E22" s="124" t="s">
        <v>1745</v>
      </c>
      <c r="F22" s="123"/>
      <c r="G22" s="123" t="n">
        <v>13</v>
      </c>
      <c r="H22" s="123" t="n">
        <v>8.56</v>
      </c>
      <c r="I22" s="123" t="n">
        <v>3.69</v>
      </c>
      <c r="J22" s="123" t="n">
        <v>95</v>
      </c>
      <c r="K22" s="125" t="s">
        <v>20</v>
      </c>
      <c r="L22" s="126"/>
    </row>
    <row r="23" s="122" customFormat="true" ht="18" hidden="false" customHeight="true" outlineLevel="0" collapsed="false">
      <c r="A23" s="123" t="n">
        <f aca="false">A22+1</f>
        <v>17</v>
      </c>
      <c r="B23" s="124" t="s">
        <v>1746</v>
      </c>
      <c r="C23" s="124" t="s">
        <v>238</v>
      </c>
      <c r="D23" s="124" t="s">
        <v>73</v>
      </c>
      <c r="E23" s="124" t="s">
        <v>1718</v>
      </c>
      <c r="F23" s="123"/>
      <c r="G23" s="123" t="n">
        <v>13</v>
      </c>
      <c r="H23" s="123" t="n">
        <v>8.56</v>
      </c>
      <c r="I23" s="123" t="n">
        <v>3.69</v>
      </c>
      <c r="J23" s="123" t="n">
        <v>89</v>
      </c>
      <c r="K23" s="125" t="s">
        <v>20</v>
      </c>
      <c r="L23" s="126"/>
    </row>
    <row r="24" s="122" customFormat="true" ht="18" hidden="false" customHeight="true" outlineLevel="0" collapsed="false">
      <c r="A24" s="123" t="n">
        <f aca="false">A23+1</f>
        <v>18</v>
      </c>
      <c r="B24" s="124" t="s">
        <v>1747</v>
      </c>
      <c r="C24" s="124" t="s">
        <v>1748</v>
      </c>
      <c r="D24" s="124" t="s">
        <v>203</v>
      </c>
      <c r="E24" s="124" t="s">
        <v>1718</v>
      </c>
      <c r="F24" s="123" t="n">
        <v>2</v>
      </c>
      <c r="G24" s="123" t="n">
        <v>11</v>
      </c>
      <c r="H24" s="123" t="n">
        <v>8.55</v>
      </c>
      <c r="I24" s="123" t="n">
        <v>3.64</v>
      </c>
      <c r="J24" s="123" t="n">
        <v>96</v>
      </c>
      <c r="K24" s="125" t="s">
        <v>20</v>
      </c>
      <c r="L24" s="126"/>
    </row>
    <row r="25" s="122" customFormat="true" ht="18" hidden="false" customHeight="true" outlineLevel="0" collapsed="false">
      <c r="A25" s="123" t="n">
        <f aca="false">A24+1</f>
        <v>19</v>
      </c>
      <c r="B25" s="124" t="s">
        <v>1749</v>
      </c>
      <c r="C25" s="124" t="s">
        <v>1750</v>
      </c>
      <c r="D25" s="124" t="s">
        <v>138</v>
      </c>
      <c r="E25" s="124" t="s">
        <v>1710</v>
      </c>
      <c r="F25" s="123"/>
      <c r="G25" s="123" t="n">
        <v>13</v>
      </c>
      <c r="H25" s="123" t="n">
        <v>8.52</v>
      </c>
      <c r="I25" s="123" t="n">
        <v>3.73</v>
      </c>
      <c r="J25" s="123" t="n">
        <v>80</v>
      </c>
      <c r="K25" s="125" t="s">
        <v>20</v>
      </c>
      <c r="L25" s="126"/>
    </row>
    <row r="26" s="122" customFormat="true" ht="18" hidden="false" customHeight="true" outlineLevel="0" collapsed="false">
      <c r="A26" s="123" t="n">
        <f aca="false">A25+1</f>
        <v>20</v>
      </c>
      <c r="B26" s="124" t="s">
        <v>1751</v>
      </c>
      <c r="C26" s="124" t="s">
        <v>238</v>
      </c>
      <c r="D26" s="124" t="s">
        <v>222</v>
      </c>
      <c r="E26" s="124" t="s">
        <v>1731</v>
      </c>
      <c r="F26" s="123" t="n">
        <v>2</v>
      </c>
      <c r="G26" s="123" t="n">
        <v>11</v>
      </c>
      <c r="H26" s="123" t="n">
        <v>8.51</v>
      </c>
      <c r="I26" s="123" t="n">
        <v>3.64</v>
      </c>
      <c r="J26" s="123" t="n">
        <v>78</v>
      </c>
      <c r="K26" s="125" t="s">
        <v>20</v>
      </c>
      <c r="L26" s="126"/>
    </row>
    <row r="27" s="122" customFormat="true" ht="18" hidden="false" customHeight="true" outlineLevel="0" collapsed="false">
      <c r="A27" s="123" t="n">
        <f aca="false">A26+1</f>
        <v>21</v>
      </c>
      <c r="B27" s="124" t="s">
        <v>1752</v>
      </c>
      <c r="C27" s="124" t="s">
        <v>1753</v>
      </c>
      <c r="D27" s="124" t="s">
        <v>264</v>
      </c>
      <c r="E27" s="124" t="s">
        <v>1713</v>
      </c>
      <c r="F27" s="123"/>
      <c r="G27" s="123" t="n">
        <v>16</v>
      </c>
      <c r="H27" s="123" t="n">
        <v>8.51</v>
      </c>
      <c r="I27" s="123" t="n">
        <v>3.59</v>
      </c>
      <c r="J27" s="123" t="n">
        <v>84</v>
      </c>
      <c r="K27" s="125" t="s">
        <v>20</v>
      </c>
      <c r="L27" s="126"/>
    </row>
    <row r="28" s="122" customFormat="true" ht="18" hidden="false" customHeight="true" outlineLevel="0" collapsed="false">
      <c r="A28" s="123" t="n">
        <f aca="false">A27+1</f>
        <v>22</v>
      </c>
      <c r="B28" s="124" t="s">
        <v>1754</v>
      </c>
      <c r="C28" s="124" t="s">
        <v>610</v>
      </c>
      <c r="D28" s="124" t="s">
        <v>93</v>
      </c>
      <c r="E28" s="124" t="s">
        <v>1710</v>
      </c>
      <c r="F28" s="123"/>
      <c r="G28" s="123" t="n">
        <v>13</v>
      </c>
      <c r="H28" s="123" t="n">
        <v>8.48</v>
      </c>
      <c r="I28" s="123" t="n">
        <v>3.69</v>
      </c>
      <c r="J28" s="123" t="n">
        <v>84</v>
      </c>
      <c r="K28" s="125" t="s">
        <v>20</v>
      </c>
      <c r="L28" s="126"/>
    </row>
    <row r="29" s="122" customFormat="true" ht="18" hidden="false" customHeight="true" outlineLevel="0" collapsed="false">
      <c r="A29" s="123" t="n">
        <f aca="false">A28+1</f>
        <v>23</v>
      </c>
      <c r="B29" s="124" t="s">
        <v>1755</v>
      </c>
      <c r="C29" s="124" t="s">
        <v>1756</v>
      </c>
      <c r="D29" s="124" t="s">
        <v>42</v>
      </c>
      <c r="E29" s="124" t="s">
        <v>1715</v>
      </c>
      <c r="F29" s="123"/>
      <c r="G29" s="123" t="n">
        <v>13</v>
      </c>
      <c r="H29" s="123" t="n">
        <v>8.48</v>
      </c>
      <c r="I29" s="123" t="n">
        <v>3.65</v>
      </c>
      <c r="J29" s="123" t="n">
        <v>81</v>
      </c>
      <c r="K29" s="125" t="s">
        <v>20</v>
      </c>
      <c r="L29" s="126"/>
    </row>
    <row r="30" s="122" customFormat="true" ht="18" hidden="false" customHeight="true" outlineLevel="0" collapsed="false">
      <c r="A30" s="123" t="n">
        <f aca="false">A29+1</f>
        <v>24</v>
      </c>
      <c r="B30" s="124" t="s">
        <v>1757</v>
      </c>
      <c r="C30" s="124" t="s">
        <v>1758</v>
      </c>
      <c r="D30" s="124" t="s">
        <v>197</v>
      </c>
      <c r="E30" s="124" t="s">
        <v>1727</v>
      </c>
      <c r="F30" s="123"/>
      <c r="G30" s="123" t="n">
        <v>13</v>
      </c>
      <c r="H30" s="123" t="n">
        <v>8.48</v>
      </c>
      <c r="I30" s="123" t="n">
        <v>3.69</v>
      </c>
      <c r="J30" s="123" t="n">
        <v>89</v>
      </c>
      <c r="K30" s="125" t="s">
        <v>20</v>
      </c>
      <c r="L30" s="126"/>
    </row>
    <row r="31" s="122" customFormat="true" ht="18" hidden="false" customHeight="true" outlineLevel="0" collapsed="false">
      <c r="A31" s="123" t="n">
        <f aca="false">A30+1</f>
        <v>25</v>
      </c>
      <c r="B31" s="124" t="s">
        <v>1759</v>
      </c>
      <c r="C31" s="124" t="s">
        <v>411</v>
      </c>
      <c r="D31" s="124" t="s">
        <v>250</v>
      </c>
      <c r="E31" s="124" t="s">
        <v>1745</v>
      </c>
      <c r="F31" s="123"/>
      <c r="G31" s="123" t="n">
        <v>13</v>
      </c>
      <c r="H31" s="123" t="n">
        <v>8.48</v>
      </c>
      <c r="I31" s="123" t="n">
        <v>3.69</v>
      </c>
      <c r="J31" s="123" t="n">
        <v>88</v>
      </c>
      <c r="K31" s="125" t="s">
        <v>20</v>
      </c>
      <c r="L31" s="126"/>
    </row>
    <row r="32" s="122" customFormat="true" ht="18" hidden="false" customHeight="true" outlineLevel="0" collapsed="false">
      <c r="A32" s="123" t="n">
        <f aca="false">A31+1</f>
        <v>26</v>
      </c>
      <c r="B32" s="124" t="s">
        <v>1760</v>
      </c>
      <c r="C32" s="124" t="s">
        <v>1761</v>
      </c>
      <c r="D32" s="124" t="s">
        <v>42</v>
      </c>
      <c r="E32" s="124" t="s">
        <v>1710</v>
      </c>
      <c r="F32" s="123"/>
      <c r="G32" s="123" t="n">
        <v>13</v>
      </c>
      <c r="H32" s="123" t="n">
        <v>8.46</v>
      </c>
      <c r="I32" s="123" t="n">
        <v>3.62</v>
      </c>
      <c r="J32" s="123" t="n">
        <v>82</v>
      </c>
      <c r="K32" s="125" t="s">
        <v>20</v>
      </c>
      <c r="L32" s="126" t="s">
        <v>1372</v>
      </c>
    </row>
    <row r="33" s="122" customFormat="true" ht="18" hidden="false" customHeight="true" outlineLevel="0" collapsed="false">
      <c r="A33" s="123" t="n">
        <f aca="false">A32+1</f>
        <v>27</v>
      </c>
      <c r="B33" s="124" t="s">
        <v>1762</v>
      </c>
      <c r="C33" s="124" t="s">
        <v>1763</v>
      </c>
      <c r="D33" s="124" t="s">
        <v>534</v>
      </c>
      <c r="E33" s="124" t="s">
        <v>1715</v>
      </c>
      <c r="F33" s="123"/>
      <c r="G33" s="123" t="n">
        <v>13</v>
      </c>
      <c r="H33" s="123" t="n">
        <v>8.45</v>
      </c>
      <c r="I33" s="123" t="n">
        <v>3.65</v>
      </c>
      <c r="J33" s="123" t="n">
        <v>79</v>
      </c>
      <c r="K33" s="125" t="s">
        <v>20</v>
      </c>
      <c r="L33" s="126"/>
    </row>
    <row r="34" s="122" customFormat="true" ht="18" hidden="false" customHeight="true" outlineLevel="0" collapsed="false">
      <c r="A34" s="123" t="n">
        <f aca="false">A33+1</f>
        <v>28</v>
      </c>
      <c r="B34" s="124" t="s">
        <v>1764</v>
      </c>
      <c r="C34" s="124" t="s">
        <v>802</v>
      </c>
      <c r="D34" s="124" t="s">
        <v>105</v>
      </c>
      <c r="E34" s="124" t="s">
        <v>1727</v>
      </c>
      <c r="F34" s="123"/>
      <c r="G34" s="123" t="n">
        <v>13</v>
      </c>
      <c r="H34" s="123" t="n">
        <v>8.45</v>
      </c>
      <c r="I34" s="123" t="n">
        <v>3.46</v>
      </c>
      <c r="J34" s="123" t="n">
        <v>71</v>
      </c>
      <c r="K34" s="125" t="s">
        <v>20</v>
      </c>
      <c r="L34" s="126"/>
    </row>
    <row r="35" s="122" customFormat="true" ht="18" hidden="false" customHeight="true" outlineLevel="0" collapsed="false">
      <c r="A35" s="123" t="n">
        <f aca="false">A34+1</f>
        <v>29</v>
      </c>
      <c r="B35" s="124" t="s">
        <v>1765</v>
      </c>
      <c r="C35" s="124" t="s">
        <v>1766</v>
      </c>
      <c r="D35" s="124" t="s">
        <v>1767</v>
      </c>
      <c r="E35" s="124" t="s">
        <v>1745</v>
      </c>
      <c r="F35" s="123" t="n">
        <v>2</v>
      </c>
      <c r="G35" s="123" t="n">
        <v>11</v>
      </c>
      <c r="H35" s="123" t="n">
        <v>8.45</v>
      </c>
      <c r="I35" s="123" t="n">
        <v>3.73</v>
      </c>
      <c r="J35" s="123" t="n">
        <v>90</v>
      </c>
      <c r="K35" s="125" t="s">
        <v>20</v>
      </c>
      <c r="L35" s="126"/>
    </row>
    <row r="36" s="122" customFormat="true" ht="18" hidden="false" customHeight="true" outlineLevel="0" collapsed="false">
      <c r="A36" s="127" t="n">
        <f aca="false">A35+1</f>
        <v>30</v>
      </c>
      <c r="B36" s="128" t="s">
        <v>1768</v>
      </c>
      <c r="C36" s="128" t="s">
        <v>384</v>
      </c>
      <c r="D36" s="128" t="s">
        <v>73</v>
      </c>
      <c r="E36" s="128" t="s">
        <v>1713</v>
      </c>
      <c r="F36" s="127"/>
      <c r="G36" s="127" t="n">
        <v>16</v>
      </c>
      <c r="H36" s="127" t="n">
        <v>8.43</v>
      </c>
      <c r="I36" s="127" t="n">
        <v>3.72</v>
      </c>
      <c r="J36" s="127" t="n">
        <v>86</v>
      </c>
      <c r="K36" s="129" t="s">
        <v>20</v>
      </c>
      <c r="L36" s="130"/>
    </row>
    <row r="38" customFormat="false" ht="18.75" hidden="false" customHeight="false" outlineLevel="0" collapsed="false">
      <c r="K38" s="30" t="s">
        <v>504</v>
      </c>
    </row>
    <row r="39" customFormat="false" ht="18.75" hidden="false" customHeight="false" outlineLevel="0" collapsed="false">
      <c r="K39" s="30"/>
    </row>
    <row r="40" customFormat="false" ht="18.75" hidden="false" customHeight="false" outlineLevel="0" collapsed="false">
      <c r="K40" s="30"/>
    </row>
    <row r="41" customFormat="false" ht="15.75" hidden="false" customHeight="false" outlineLevel="0" collapsed="false">
      <c r="K41" s="31" t="s">
        <v>505</v>
      </c>
    </row>
    <row r="42" customFormat="false" ht="18.75" hidden="false" customHeight="false" outlineLevel="0" collapsed="false">
      <c r="K42" s="30"/>
    </row>
    <row r="43" customFormat="false" ht="18.75" hidden="false" customHeight="false" outlineLevel="0" collapsed="false">
      <c r="K43" s="30"/>
    </row>
    <row r="44" customFormat="false" ht="18.75" hidden="false" customHeight="false" outlineLevel="0" collapsed="false">
      <c r="K44" s="30" t="s">
        <v>506</v>
      </c>
    </row>
  </sheetData>
  <mergeCells count="5">
    <mergeCell ref="A1:D1"/>
    <mergeCell ref="G1:L1"/>
    <mergeCell ref="A2:D2"/>
    <mergeCell ref="G2:L2"/>
    <mergeCell ref="A4:L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L268" activeCellId="0" sqref="L26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2" width="11.85"/>
    <col collapsed="false" customWidth="true" hidden="false" outlineLevel="0" max="3" min="3" style="132" width="21.7"/>
    <col collapsed="false" customWidth="true" hidden="false" outlineLevel="0" max="4" min="4" style="132" width="7.7"/>
    <col collapsed="false" customWidth="true" hidden="false" outlineLevel="0" max="5" min="5" style="132" width="9.41"/>
    <col collapsed="false" customWidth="true" hidden="false" outlineLevel="0" max="6" min="6" style="131" width="8.28"/>
    <col collapsed="false" customWidth="true" hidden="false" outlineLevel="0" max="7" min="7" style="132" width="8.56"/>
    <col collapsed="false" customWidth="true" hidden="false" outlineLevel="0" max="8" min="8" style="131" width="5.71"/>
    <col collapsed="false" customWidth="true" hidden="false" outlineLevel="0" max="9" min="9" style="131" width="5.99"/>
    <col collapsed="false" customWidth="true" hidden="false" outlineLevel="0" max="10" min="10" style="133" width="10.99"/>
    <col collapsed="false" customWidth="true" hidden="false" outlineLevel="0" max="11" min="11" style="133" width="10.41"/>
    <col collapsed="false" customWidth="true" hidden="false" outlineLevel="0" max="12" min="12" style="131" width="8.7"/>
    <col collapsed="false" customWidth="true" hidden="false" outlineLevel="0" max="13" min="13" style="134" width="6.85"/>
    <col collapsed="false" customWidth="false" hidden="false" outlineLevel="0" max="14" min="14" style="135" width="9.14"/>
    <col collapsed="false" customWidth="false" hidden="false" outlineLevel="0" max="257" min="15" style="132" width="9.14"/>
  </cols>
  <sheetData>
    <row r="1" s="138" customFormat="true" ht="15.75" hidden="false" customHeight="false" outlineLevel="0" collapsed="false">
      <c r="A1" s="136"/>
      <c r="B1" s="137" t="s">
        <v>0</v>
      </c>
      <c r="C1" s="137"/>
      <c r="D1" s="137"/>
      <c r="F1" s="139"/>
      <c r="G1" s="139"/>
      <c r="H1" s="139"/>
      <c r="I1" s="115" t="s">
        <v>1</v>
      </c>
      <c r="J1" s="115"/>
      <c r="K1" s="115"/>
      <c r="L1" s="115"/>
      <c r="M1" s="115"/>
      <c r="N1" s="115"/>
      <c r="O1" s="140"/>
      <c r="P1" s="140"/>
    </row>
    <row r="2" s="138" customFormat="true" ht="15.75" hidden="false" customHeight="false" outlineLevel="0" collapsed="false">
      <c r="A2" s="136"/>
      <c r="B2" s="141" t="s">
        <v>2</v>
      </c>
      <c r="C2" s="141"/>
      <c r="D2" s="141"/>
      <c r="F2" s="142"/>
      <c r="G2" s="142"/>
      <c r="H2" s="142"/>
      <c r="I2" s="115" t="s">
        <v>3</v>
      </c>
      <c r="J2" s="115"/>
      <c r="K2" s="115"/>
      <c r="L2" s="115"/>
      <c r="M2" s="115"/>
      <c r="N2" s="115"/>
      <c r="O2" s="143"/>
      <c r="P2" s="143"/>
    </row>
    <row r="3" customFormat="false" ht="15" hidden="false" customHeight="false" outlineLevel="0" collapsed="false">
      <c r="B3" s="131"/>
      <c r="F3" s="132"/>
      <c r="G3" s="131"/>
      <c r="J3" s="144"/>
      <c r="K3" s="145"/>
      <c r="M3" s="135"/>
      <c r="N3" s="132"/>
    </row>
    <row r="4" customFormat="false" ht="40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B5" s="131"/>
      <c r="F5" s="132"/>
      <c r="G5" s="131"/>
      <c r="J5" s="144"/>
      <c r="K5" s="145"/>
      <c r="M5" s="135"/>
      <c r="N5" s="132"/>
    </row>
    <row r="6" s="151" customFormat="true" ht="57" hidden="false" customHeight="true" outlineLevel="0" collapsed="false">
      <c r="A6" s="146" t="s">
        <v>5</v>
      </c>
      <c r="B6" s="146" t="s">
        <v>6</v>
      </c>
      <c r="C6" s="146" t="s">
        <v>7</v>
      </c>
      <c r="D6" s="146" t="s">
        <v>8</v>
      </c>
      <c r="E6" s="146" t="s">
        <v>9</v>
      </c>
      <c r="F6" s="146" t="s">
        <v>1200</v>
      </c>
      <c r="G6" s="146" t="s">
        <v>1769</v>
      </c>
      <c r="H6" s="147" t="s">
        <v>1770</v>
      </c>
      <c r="I6" s="146" t="s">
        <v>1771</v>
      </c>
      <c r="J6" s="148" t="s">
        <v>11</v>
      </c>
      <c r="K6" s="148" t="s">
        <v>12</v>
      </c>
      <c r="L6" s="147" t="s">
        <v>635</v>
      </c>
      <c r="M6" s="149" t="s">
        <v>14</v>
      </c>
      <c r="N6" s="150" t="s">
        <v>15</v>
      </c>
    </row>
    <row r="7" s="157" customFormat="true" ht="20.25" hidden="false" customHeight="true" outlineLevel="0" collapsed="false">
      <c r="A7" s="152" t="n">
        <v>1</v>
      </c>
      <c r="B7" s="153" t="s">
        <v>1772</v>
      </c>
      <c r="C7" s="153" t="s">
        <v>82</v>
      </c>
      <c r="D7" s="153" t="s">
        <v>50</v>
      </c>
      <c r="E7" s="153" t="s">
        <v>1773</v>
      </c>
      <c r="F7" s="152" t="s">
        <v>1203</v>
      </c>
      <c r="G7" s="152" t="n">
        <v>12</v>
      </c>
      <c r="H7" s="152" t="n">
        <v>12</v>
      </c>
      <c r="I7" s="152"/>
      <c r="J7" s="154" t="n">
        <v>9.5</v>
      </c>
      <c r="K7" s="154" t="n">
        <v>4</v>
      </c>
      <c r="L7" s="152" t="n">
        <v>85</v>
      </c>
      <c r="M7" s="155" t="s">
        <v>24</v>
      </c>
      <c r="N7" s="156"/>
    </row>
    <row r="8" s="157" customFormat="true" ht="20.25" hidden="false" customHeight="true" outlineLevel="0" collapsed="false">
      <c r="A8" s="152" t="n">
        <f aca="false">A7+1</f>
        <v>2</v>
      </c>
      <c r="B8" s="153" t="s">
        <v>1774</v>
      </c>
      <c r="C8" s="153" t="s">
        <v>1775</v>
      </c>
      <c r="D8" s="153" t="s">
        <v>93</v>
      </c>
      <c r="E8" s="153" t="s">
        <v>1776</v>
      </c>
      <c r="F8" s="152" t="s">
        <v>1206</v>
      </c>
      <c r="G8" s="152" t="n">
        <v>11</v>
      </c>
      <c r="H8" s="152" t="n">
        <v>5</v>
      </c>
      <c r="I8" s="152" t="n">
        <v>6</v>
      </c>
      <c r="J8" s="154" t="n">
        <v>9.4</v>
      </c>
      <c r="K8" s="154" t="n">
        <v>4</v>
      </c>
      <c r="L8" s="152" t="n">
        <v>75</v>
      </c>
      <c r="M8" s="155" t="s">
        <v>20</v>
      </c>
      <c r="N8" s="156"/>
    </row>
    <row r="9" s="157" customFormat="true" ht="20.25" hidden="false" customHeight="true" outlineLevel="0" collapsed="false">
      <c r="A9" s="152" t="n">
        <f aca="false">A8+1</f>
        <v>3</v>
      </c>
      <c r="B9" s="153" t="s">
        <v>1777</v>
      </c>
      <c r="C9" s="153" t="s">
        <v>511</v>
      </c>
      <c r="D9" s="153" t="s">
        <v>321</v>
      </c>
      <c r="E9" s="153" t="s">
        <v>1778</v>
      </c>
      <c r="F9" s="152" t="s">
        <v>1206</v>
      </c>
      <c r="G9" s="152" t="n">
        <v>11</v>
      </c>
      <c r="H9" s="152" t="n">
        <v>11</v>
      </c>
      <c r="I9" s="152"/>
      <c r="J9" s="154" t="n">
        <v>9.33</v>
      </c>
      <c r="K9" s="154" t="n">
        <v>4</v>
      </c>
      <c r="L9" s="152" t="n">
        <v>80</v>
      </c>
      <c r="M9" s="155" t="s">
        <v>24</v>
      </c>
      <c r="N9" s="156"/>
    </row>
    <row r="10" s="157" customFormat="true" ht="20.25" hidden="false" customHeight="true" outlineLevel="0" collapsed="false">
      <c r="A10" s="152" t="n">
        <f aca="false">A9+1</f>
        <v>4</v>
      </c>
      <c r="B10" s="153" t="s">
        <v>1779</v>
      </c>
      <c r="C10" s="153" t="s">
        <v>1780</v>
      </c>
      <c r="D10" s="153" t="s">
        <v>1781</v>
      </c>
      <c r="E10" s="153" t="s">
        <v>1782</v>
      </c>
      <c r="F10" s="152" t="s">
        <v>1206</v>
      </c>
      <c r="G10" s="152" t="n">
        <v>11</v>
      </c>
      <c r="H10" s="152" t="n">
        <v>5</v>
      </c>
      <c r="I10" s="152" t="n">
        <v>6</v>
      </c>
      <c r="J10" s="154" t="n">
        <v>9.3</v>
      </c>
      <c r="K10" s="154" t="n">
        <v>4</v>
      </c>
      <c r="L10" s="152" t="n">
        <v>72</v>
      </c>
      <c r="M10" s="155" t="s">
        <v>20</v>
      </c>
      <c r="N10" s="156"/>
    </row>
    <row r="11" s="157" customFormat="true" ht="20.25" hidden="false" customHeight="true" outlineLevel="0" collapsed="false">
      <c r="A11" s="152" t="n">
        <f aca="false">A10+1</f>
        <v>5</v>
      </c>
      <c r="B11" s="153" t="s">
        <v>1783</v>
      </c>
      <c r="C11" s="153" t="s">
        <v>64</v>
      </c>
      <c r="D11" s="153" t="s">
        <v>236</v>
      </c>
      <c r="E11" s="153" t="s">
        <v>1784</v>
      </c>
      <c r="F11" s="152" t="s">
        <v>1206</v>
      </c>
      <c r="G11" s="152" t="n">
        <v>11</v>
      </c>
      <c r="H11" s="152" t="n">
        <v>11</v>
      </c>
      <c r="I11" s="152"/>
      <c r="J11" s="154" t="n">
        <v>9.28</v>
      </c>
      <c r="K11" s="154" t="n">
        <v>4</v>
      </c>
      <c r="L11" s="152" t="n">
        <v>85</v>
      </c>
      <c r="M11" s="155" t="s">
        <v>24</v>
      </c>
      <c r="N11" s="156"/>
    </row>
    <row r="12" s="157" customFormat="true" ht="20.25" hidden="false" customHeight="true" outlineLevel="0" collapsed="false">
      <c r="A12" s="152" t="n">
        <f aca="false">A11+1</f>
        <v>6</v>
      </c>
      <c r="B12" s="153" t="s">
        <v>1785</v>
      </c>
      <c r="C12" s="153" t="s">
        <v>1786</v>
      </c>
      <c r="D12" s="153" t="s">
        <v>250</v>
      </c>
      <c r="E12" s="153" t="s">
        <v>1787</v>
      </c>
      <c r="F12" s="152" t="s">
        <v>1206</v>
      </c>
      <c r="G12" s="152" t="n">
        <v>11</v>
      </c>
      <c r="H12" s="152" t="n">
        <v>11</v>
      </c>
      <c r="I12" s="152"/>
      <c r="J12" s="154" t="n">
        <v>9.15</v>
      </c>
      <c r="K12" s="154" t="n">
        <v>4</v>
      </c>
      <c r="L12" s="152" t="n">
        <v>82</v>
      </c>
      <c r="M12" s="155" t="s">
        <v>24</v>
      </c>
      <c r="N12" s="156"/>
    </row>
    <row r="13" s="157" customFormat="true" ht="20.25" hidden="false" customHeight="true" outlineLevel="0" collapsed="false">
      <c r="A13" s="152" t="n">
        <f aca="false">A12+1</f>
        <v>7</v>
      </c>
      <c r="B13" s="153" t="s">
        <v>1788</v>
      </c>
      <c r="C13" s="153" t="s">
        <v>1789</v>
      </c>
      <c r="D13" s="153" t="s">
        <v>167</v>
      </c>
      <c r="E13" s="153" t="s">
        <v>1790</v>
      </c>
      <c r="F13" s="152" t="s">
        <v>1206</v>
      </c>
      <c r="G13" s="152" t="n">
        <v>11</v>
      </c>
      <c r="H13" s="152" t="n">
        <v>11</v>
      </c>
      <c r="I13" s="152"/>
      <c r="J13" s="154" t="n">
        <v>9.13</v>
      </c>
      <c r="K13" s="154" t="n">
        <v>3.75</v>
      </c>
      <c r="L13" s="152" t="n">
        <v>91</v>
      </c>
      <c r="M13" s="155" t="s">
        <v>565</v>
      </c>
      <c r="N13" s="156"/>
    </row>
    <row r="14" s="157" customFormat="true" ht="20.25" hidden="false" customHeight="true" outlineLevel="0" collapsed="false">
      <c r="A14" s="152" t="n">
        <f aca="false">A13+1</f>
        <v>8</v>
      </c>
      <c r="B14" s="153" t="s">
        <v>1791</v>
      </c>
      <c r="C14" s="153" t="s">
        <v>911</v>
      </c>
      <c r="D14" s="153" t="s">
        <v>572</v>
      </c>
      <c r="E14" s="153" t="s">
        <v>1792</v>
      </c>
      <c r="F14" s="152" t="s">
        <v>1203</v>
      </c>
      <c r="G14" s="152" t="n">
        <v>12</v>
      </c>
      <c r="H14" s="152" t="n">
        <v>12</v>
      </c>
      <c r="I14" s="152"/>
      <c r="J14" s="154" t="n">
        <v>9.13</v>
      </c>
      <c r="K14" s="154" t="n">
        <v>3.92</v>
      </c>
      <c r="L14" s="152" t="n">
        <v>76</v>
      </c>
      <c r="M14" s="155" t="s">
        <v>20</v>
      </c>
      <c r="N14" s="156"/>
    </row>
    <row r="15" s="157" customFormat="true" ht="20.25" hidden="false" customHeight="true" outlineLevel="0" collapsed="false">
      <c r="A15" s="152" t="n">
        <f aca="false">A14+1</f>
        <v>9</v>
      </c>
      <c r="B15" s="153" t="s">
        <v>1793</v>
      </c>
      <c r="C15" s="153" t="s">
        <v>365</v>
      </c>
      <c r="D15" s="153" t="s">
        <v>203</v>
      </c>
      <c r="E15" s="153" t="s">
        <v>1794</v>
      </c>
      <c r="F15" s="152" t="s">
        <v>1206</v>
      </c>
      <c r="G15" s="152" t="n">
        <v>11</v>
      </c>
      <c r="H15" s="152" t="n">
        <v>11</v>
      </c>
      <c r="I15" s="152"/>
      <c r="J15" s="154" t="n">
        <v>9.11</v>
      </c>
      <c r="K15" s="154" t="n">
        <v>3.88</v>
      </c>
      <c r="L15" s="152" t="n">
        <v>87</v>
      </c>
      <c r="M15" s="155" t="s">
        <v>24</v>
      </c>
      <c r="N15" s="156"/>
    </row>
    <row r="16" s="157" customFormat="true" ht="20.25" hidden="false" customHeight="true" outlineLevel="0" collapsed="false">
      <c r="A16" s="152" t="n">
        <f aca="false">A15+1</f>
        <v>10</v>
      </c>
      <c r="B16" s="153" t="s">
        <v>1795</v>
      </c>
      <c r="C16" s="153" t="s">
        <v>199</v>
      </c>
      <c r="D16" s="153" t="s">
        <v>842</v>
      </c>
      <c r="E16" s="153" t="s">
        <v>1790</v>
      </c>
      <c r="F16" s="152" t="s">
        <v>1206</v>
      </c>
      <c r="G16" s="152" t="n">
        <v>11</v>
      </c>
      <c r="H16" s="152" t="n">
        <v>11</v>
      </c>
      <c r="I16" s="152"/>
      <c r="J16" s="154" t="n">
        <v>9.1</v>
      </c>
      <c r="K16" s="154" t="n">
        <v>3.88</v>
      </c>
      <c r="L16" s="152" t="n">
        <v>81</v>
      </c>
      <c r="M16" s="155" t="s">
        <v>24</v>
      </c>
      <c r="N16" s="156"/>
    </row>
    <row r="17" s="157" customFormat="true" ht="20.25" hidden="false" customHeight="true" outlineLevel="0" collapsed="false">
      <c r="A17" s="152" t="n">
        <f aca="false">A16+1</f>
        <v>11</v>
      </c>
      <c r="B17" s="153" t="s">
        <v>1796</v>
      </c>
      <c r="C17" s="153" t="s">
        <v>596</v>
      </c>
      <c r="D17" s="153" t="s">
        <v>415</v>
      </c>
      <c r="E17" s="153" t="s">
        <v>1797</v>
      </c>
      <c r="F17" s="152" t="s">
        <v>1203</v>
      </c>
      <c r="G17" s="152" t="n">
        <v>11</v>
      </c>
      <c r="H17" s="152" t="n">
        <v>11</v>
      </c>
      <c r="I17" s="152"/>
      <c r="J17" s="154" t="n">
        <v>9.1</v>
      </c>
      <c r="K17" s="154" t="n">
        <v>3.86</v>
      </c>
      <c r="L17" s="152" t="n">
        <v>94</v>
      </c>
      <c r="M17" s="155" t="s">
        <v>565</v>
      </c>
      <c r="N17" s="156"/>
    </row>
    <row r="18" s="157" customFormat="true" ht="20.25" hidden="false" customHeight="true" outlineLevel="0" collapsed="false">
      <c r="A18" s="152" t="n">
        <f aca="false">A17+1</f>
        <v>12</v>
      </c>
      <c r="B18" s="153" t="s">
        <v>1798</v>
      </c>
      <c r="C18" s="153" t="s">
        <v>289</v>
      </c>
      <c r="D18" s="153" t="s">
        <v>353</v>
      </c>
      <c r="E18" s="153" t="s">
        <v>1799</v>
      </c>
      <c r="F18" s="152" t="s">
        <v>1206</v>
      </c>
      <c r="G18" s="152" t="n">
        <v>11</v>
      </c>
      <c r="H18" s="152" t="n">
        <v>5</v>
      </c>
      <c r="I18" s="152" t="n">
        <v>6</v>
      </c>
      <c r="J18" s="154" t="n">
        <v>9.1</v>
      </c>
      <c r="K18" s="154" t="n">
        <v>4</v>
      </c>
      <c r="L18" s="152" t="n">
        <v>70</v>
      </c>
      <c r="M18" s="155" t="s">
        <v>20</v>
      </c>
      <c r="N18" s="156"/>
    </row>
    <row r="19" s="157" customFormat="true" ht="20.25" hidden="false" customHeight="true" outlineLevel="0" collapsed="false">
      <c r="A19" s="152" t="n">
        <f aca="false">A18+1</f>
        <v>13</v>
      </c>
      <c r="B19" s="153" t="s">
        <v>1800</v>
      </c>
      <c r="C19" s="153" t="s">
        <v>1360</v>
      </c>
      <c r="D19" s="153" t="s">
        <v>203</v>
      </c>
      <c r="E19" s="153" t="s">
        <v>1799</v>
      </c>
      <c r="F19" s="152" t="s">
        <v>1206</v>
      </c>
      <c r="G19" s="152" t="n">
        <v>11</v>
      </c>
      <c r="H19" s="152" t="n">
        <v>5</v>
      </c>
      <c r="I19" s="152" t="n">
        <v>6</v>
      </c>
      <c r="J19" s="154" t="n">
        <v>9.1</v>
      </c>
      <c r="K19" s="154" t="n">
        <v>4</v>
      </c>
      <c r="L19" s="152" t="n">
        <v>71</v>
      </c>
      <c r="M19" s="155" t="s">
        <v>20</v>
      </c>
      <c r="N19" s="156"/>
    </row>
    <row r="20" s="157" customFormat="true" ht="20.25" hidden="false" customHeight="true" outlineLevel="0" collapsed="false">
      <c r="A20" s="152" t="n">
        <f aca="false">A19+1</f>
        <v>14</v>
      </c>
      <c r="B20" s="153" t="s">
        <v>1801</v>
      </c>
      <c r="C20" s="153" t="s">
        <v>610</v>
      </c>
      <c r="D20" s="153" t="s">
        <v>451</v>
      </c>
      <c r="E20" s="153" t="s">
        <v>1787</v>
      </c>
      <c r="F20" s="152" t="s">
        <v>1206</v>
      </c>
      <c r="G20" s="152" t="n">
        <v>11</v>
      </c>
      <c r="H20" s="152" t="n">
        <v>11</v>
      </c>
      <c r="I20" s="152"/>
      <c r="J20" s="154" t="n">
        <v>9.08</v>
      </c>
      <c r="K20" s="154" t="n">
        <v>4</v>
      </c>
      <c r="L20" s="152" t="n">
        <v>85</v>
      </c>
      <c r="M20" s="155" t="s">
        <v>24</v>
      </c>
      <c r="N20" s="156"/>
    </row>
    <row r="21" s="157" customFormat="true" ht="20.25" hidden="false" customHeight="true" outlineLevel="0" collapsed="false">
      <c r="A21" s="152" t="n">
        <f aca="false">A20+1</f>
        <v>15</v>
      </c>
      <c r="B21" s="153" t="s">
        <v>1802</v>
      </c>
      <c r="C21" s="153" t="s">
        <v>1803</v>
      </c>
      <c r="D21" s="153" t="s">
        <v>1607</v>
      </c>
      <c r="E21" s="153" t="s">
        <v>1787</v>
      </c>
      <c r="F21" s="152" t="s">
        <v>1206</v>
      </c>
      <c r="G21" s="152" t="n">
        <v>11</v>
      </c>
      <c r="H21" s="152" t="n">
        <v>11</v>
      </c>
      <c r="I21" s="152"/>
      <c r="J21" s="154" t="n">
        <v>9.08</v>
      </c>
      <c r="K21" s="154" t="n">
        <v>3.88</v>
      </c>
      <c r="L21" s="152" t="n">
        <v>83</v>
      </c>
      <c r="M21" s="155" t="s">
        <v>24</v>
      </c>
      <c r="N21" s="156"/>
    </row>
    <row r="22" s="157" customFormat="true" ht="20.25" hidden="false" customHeight="true" outlineLevel="0" collapsed="false">
      <c r="A22" s="152" t="n">
        <f aca="false">A21+1</f>
        <v>16</v>
      </c>
      <c r="B22" s="153" t="s">
        <v>1804</v>
      </c>
      <c r="C22" s="153" t="s">
        <v>894</v>
      </c>
      <c r="D22" s="153" t="s">
        <v>203</v>
      </c>
      <c r="E22" s="153" t="s">
        <v>1805</v>
      </c>
      <c r="F22" s="152" t="s">
        <v>1203</v>
      </c>
      <c r="G22" s="152" t="n">
        <v>12</v>
      </c>
      <c r="H22" s="152" t="n">
        <v>12</v>
      </c>
      <c r="I22" s="152"/>
      <c r="J22" s="154" t="n">
        <v>9.07</v>
      </c>
      <c r="K22" s="154" t="n">
        <v>4</v>
      </c>
      <c r="L22" s="152" t="n">
        <v>88</v>
      </c>
      <c r="M22" s="155" t="s">
        <v>24</v>
      </c>
      <c r="N22" s="156"/>
    </row>
    <row r="23" s="157" customFormat="true" ht="20.25" hidden="false" customHeight="true" outlineLevel="0" collapsed="false">
      <c r="A23" s="152" t="n">
        <f aca="false">A22+1</f>
        <v>17</v>
      </c>
      <c r="B23" s="153" t="s">
        <v>1806</v>
      </c>
      <c r="C23" s="153" t="s">
        <v>45</v>
      </c>
      <c r="D23" s="153" t="s">
        <v>42</v>
      </c>
      <c r="E23" s="153" t="s">
        <v>1807</v>
      </c>
      <c r="F23" s="152" t="s">
        <v>1203</v>
      </c>
      <c r="G23" s="152" t="n">
        <v>12</v>
      </c>
      <c r="H23" s="152" t="n">
        <v>10</v>
      </c>
      <c r="I23" s="152" t="n">
        <v>2</v>
      </c>
      <c r="J23" s="154" t="n">
        <v>9.06</v>
      </c>
      <c r="K23" s="154" t="n">
        <v>4</v>
      </c>
      <c r="L23" s="152" t="n">
        <v>89</v>
      </c>
      <c r="M23" s="155" t="s">
        <v>24</v>
      </c>
      <c r="N23" s="156"/>
    </row>
    <row r="24" s="157" customFormat="true" ht="20.25" hidden="false" customHeight="true" outlineLevel="0" collapsed="false">
      <c r="A24" s="152" t="n">
        <f aca="false">A23+1</f>
        <v>18</v>
      </c>
      <c r="B24" s="153" t="s">
        <v>1808</v>
      </c>
      <c r="C24" s="153" t="s">
        <v>1809</v>
      </c>
      <c r="D24" s="153" t="s">
        <v>203</v>
      </c>
      <c r="E24" s="153" t="s">
        <v>1810</v>
      </c>
      <c r="F24" s="152" t="s">
        <v>1203</v>
      </c>
      <c r="G24" s="152" t="n">
        <v>12</v>
      </c>
      <c r="H24" s="152" t="n">
        <v>12</v>
      </c>
      <c r="I24" s="152"/>
      <c r="J24" s="154" t="n">
        <v>9.04</v>
      </c>
      <c r="K24" s="154" t="n">
        <v>3.83</v>
      </c>
      <c r="L24" s="152" t="n">
        <v>74</v>
      </c>
      <c r="M24" s="155" t="s">
        <v>20</v>
      </c>
      <c r="N24" s="156"/>
    </row>
    <row r="25" s="157" customFormat="true" ht="20.25" hidden="false" customHeight="true" outlineLevel="0" collapsed="false">
      <c r="A25" s="152" t="n">
        <f aca="false">A24+1</f>
        <v>19</v>
      </c>
      <c r="B25" s="153" t="s">
        <v>1811</v>
      </c>
      <c r="C25" s="153" t="s">
        <v>1812</v>
      </c>
      <c r="D25" s="153" t="s">
        <v>105</v>
      </c>
      <c r="E25" s="153" t="s">
        <v>1790</v>
      </c>
      <c r="F25" s="152" t="s">
        <v>1206</v>
      </c>
      <c r="G25" s="152" t="n">
        <v>11</v>
      </c>
      <c r="H25" s="152" t="n">
        <v>11</v>
      </c>
      <c r="I25" s="152"/>
      <c r="J25" s="154" t="n">
        <v>9</v>
      </c>
      <c r="K25" s="154" t="n">
        <v>4</v>
      </c>
      <c r="L25" s="152" t="n">
        <v>95</v>
      </c>
      <c r="M25" s="155" t="s">
        <v>565</v>
      </c>
      <c r="N25" s="156"/>
    </row>
    <row r="26" s="157" customFormat="true" ht="20.25" hidden="false" customHeight="true" outlineLevel="0" collapsed="false">
      <c r="A26" s="152" t="n">
        <f aca="false">A25+1</f>
        <v>20</v>
      </c>
      <c r="B26" s="153" t="s">
        <v>1813</v>
      </c>
      <c r="C26" s="153" t="s">
        <v>1814</v>
      </c>
      <c r="D26" s="153" t="s">
        <v>386</v>
      </c>
      <c r="E26" s="153" t="s">
        <v>1778</v>
      </c>
      <c r="F26" s="152" t="s">
        <v>1206</v>
      </c>
      <c r="G26" s="152" t="n">
        <v>11</v>
      </c>
      <c r="H26" s="152" t="n">
        <v>11</v>
      </c>
      <c r="I26" s="152"/>
      <c r="J26" s="154" t="n">
        <v>9</v>
      </c>
      <c r="K26" s="154" t="n">
        <v>3.88</v>
      </c>
      <c r="L26" s="152" t="n">
        <v>93</v>
      </c>
      <c r="M26" s="155" t="s">
        <v>565</v>
      </c>
      <c r="N26" s="156"/>
    </row>
    <row r="27" s="157" customFormat="true" ht="20.25" hidden="false" customHeight="true" outlineLevel="0" collapsed="false">
      <c r="A27" s="152" t="n">
        <f aca="false">A26+1</f>
        <v>21</v>
      </c>
      <c r="B27" s="153" t="s">
        <v>1815</v>
      </c>
      <c r="C27" s="153" t="s">
        <v>64</v>
      </c>
      <c r="D27" s="153" t="s">
        <v>329</v>
      </c>
      <c r="E27" s="153" t="s">
        <v>1784</v>
      </c>
      <c r="F27" s="152" t="s">
        <v>1206</v>
      </c>
      <c r="G27" s="152" t="n">
        <v>11</v>
      </c>
      <c r="H27" s="152" t="n">
        <v>11</v>
      </c>
      <c r="I27" s="152"/>
      <c r="J27" s="154" t="n">
        <v>8.99</v>
      </c>
      <c r="K27" s="154" t="n">
        <v>3.81</v>
      </c>
      <c r="L27" s="152" t="n">
        <v>91</v>
      </c>
      <c r="M27" s="155" t="s">
        <v>24</v>
      </c>
      <c r="N27" s="156"/>
    </row>
    <row r="28" s="157" customFormat="true" ht="20.25" hidden="false" customHeight="true" outlineLevel="0" collapsed="false">
      <c r="A28" s="152" t="n">
        <f aca="false">A27+1</f>
        <v>22</v>
      </c>
      <c r="B28" s="153" t="s">
        <v>1816</v>
      </c>
      <c r="C28" s="153" t="s">
        <v>608</v>
      </c>
      <c r="D28" s="153" t="s">
        <v>622</v>
      </c>
      <c r="E28" s="153" t="s">
        <v>1797</v>
      </c>
      <c r="F28" s="152" t="s">
        <v>1203</v>
      </c>
      <c r="G28" s="152" t="n">
        <v>11</v>
      </c>
      <c r="H28" s="152" t="n">
        <v>11</v>
      </c>
      <c r="I28" s="152"/>
      <c r="J28" s="154" t="n">
        <v>8.99</v>
      </c>
      <c r="K28" s="154" t="n">
        <v>4</v>
      </c>
      <c r="L28" s="152" t="n">
        <v>95</v>
      </c>
      <c r="M28" s="155" t="s">
        <v>24</v>
      </c>
      <c r="N28" s="156"/>
    </row>
    <row r="29" s="157" customFormat="true" ht="20.25" hidden="false" customHeight="true" outlineLevel="0" collapsed="false">
      <c r="A29" s="152" t="n">
        <f aca="false">A28+1</f>
        <v>23</v>
      </c>
      <c r="B29" s="153" t="s">
        <v>1817</v>
      </c>
      <c r="C29" s="153" t="s">
        <v>1818</v>
      </c>
      <c r="D29" s="153" t="s">
        <v>1217</v>
      </c>
      <c r="E29" s="153" t="s">
        <v>1790</v>
      </c>
      <c r="F29" s="152" t="s">
        <v>1206</v>
      </c>
      <c r="G29" s="152" t="n">
        <v>11</v>
      </c>
      <c r="H29" s="152" t="n">
        <v>11</v>
      </c>
      <c r="I29" s="152"/>
      <c r="J29" s="154" t="n">
        <v>8.98</v>
      </c>
      <c r="K29" s="154" t="n">
        <v>3.75</v>
      </c>
      <c r="L29" s="152" t="n">
        <v>82</v>
      </c>
      <c r="M29" s="155" t="s">
        <v>24</v>
      </c>
      <c r="N29" s="156"/>
    </row>
    <row r="30" s="157" customFormat="true" ht="20.25" hidden="false" customHeight="true" outlineLevel="0" collapsed="false">
      <c r="A30" s="152" t="n">
        <f aca="false">A29+1</f>
        <v>24</v>
      </c>
      <c r="B30" s="153" t="s">
        <v>1819</v>
      </c>
      <c r="C30" s="153" t="s">
        <v>1820</v>
      </c>
      <c r="D30" s="153" t="s">
        <v>1821</v>
      </c>
      <c r="E30" s="153" t="s">
        <v>1790</v>
      </c>
      <c r="F30" s="152" t="s">
        <v>1206</v>
      </c>
      <c r="G30" s="152" t="n">
        <v>11</v>
      </c>
      <c r="H30" s="152" t="n">
        <v>11</v>
      </c>
      <c r="I30" s="152"/>
      <c r="J30" s="154" t="n">
        <v>8.98</v>
      </c>
      <c r="K30" s="154" t="n">
        <v>3.88</v>
      </c>
      <c r="L30" s="152" t="n">
        <v>90</v>
      </c>
      <c r="M30" s="155" t="s">
        <v>24</v>
      </c>
      <c r="N30" s="156"/>
    </row>
    <row r="31" s="157" customFormat="true" ht="20.25" hidden="false" customHeight="true" outlineLevel="0" collapsed="false">
      <c r="A31" s="152" t="n">
        <f aca="false">A30+1</f>
        <v>25</v>
      </c>
      <c r="B31" s="153" t="s">
        <v>1822</v>
      </c>
      <c r="C31" s="153" t="s">
        <v>1823</v>
      </c>
      <c r="D31" s="153" t="s">
        <v>105</v>
      </c>
      <c r="E31" s="153" t="s">
        <v>1824</v>
      </c>
      <c r="F31" s="152" t="s">
        <v>1203</v>
      </c>
      <c r="G31" s="152" t="n">
        <v>12</v>
      </c>
      <c r="H31" s="152" t="n">
        <v>12</v>
      </c>
      <c r="I31" s="152"/>
      <c r="J31" s="154" t="n">
        <v>8.98</v>
      </c>
      <c r="K31" s="154" t="n">
        <v>3.83</v>
      </c>
      <c r="L31" s="152" t="n">
        <v>84</v>
      </c>
      <c r="M31" s="155" t="s">
        <v>24</v>
      </c>
      <c r="N31" s="156"/>
    </row>
    <row r="32" s="157" customFormat="true" ht="20.25" hidden="false" customHeight="true" outlineLevel="0" collapsed="false">
      <c r="A32" s="152" t="n">
        <f aca="false">A31+1</f>
        <v>26</v>
      </c>
      <c r="B32" s="153" t="s">
        <v>1825</v>
      </c>
      <c r="C32" s="153" t="s">
        <v>1826</v>
      </c>
      <c r="D32" s="153" t="s">
        <v>1366</v>
      </c>
      <c r="E32" s="153" t="s">
        <v>1827</v>
      </c>
      <c r="F32" s="152" t="s">
        <v>1203</v>
      </c>
      <c r="G32" s="152" t="n">
        <v>12</v>
      </c>
      <c r="H32" s="152" t="n">
        <v>12</v>
      </c>
      <c r="I32" s="152"/>
      <c r="J32" s="154" t="n">
        <v>8.97</v>
      </c>
      <c r="K32" s="154" t="n">
        <v>3.92</v>
      </c>
      <c r="L32" s="152" t="n">
        <v>82</v>
      </c>
      <c r="M32" s="155" t="s">
        <v>24</v>
      </c>
      <c r="N32" s="156"/>
    </row>
    <row r="33" s="157" customFormat="true" ht="20.25" hidden="false" customHeight="true" outlineLevel="0" collapsed="false">
      <c r="A33" s="152" t="n">
        <f aca="false">A32+1</f>
        <v>27</v>
      </c>
      <c r="B33" s="153" t="s">
        <v>1828</v>
      </c>
      <c r="C33" s="153" t="s">
        <v>620</v>
      </c>
      <c r="D33" s="153" t="s">
        <v>483</v>
      </c>
      <c r="E33" s="153" t="s">
        <v>1829</v>
      </c>
      <c r="F33" s="152" t="s">
        <v>1203</v>
      </c>
      <c r="G33" s="152" t="n">
        <v>12</v>
      </c>
      <c r="H33" s="152" t="n">
        <v>10</v>
      </c>
      <c r="I33" s="152" t="n">
        <v>2</v>
      </c>
      <c r="J33" s="154" t="n">
        <v>8.97</v>
      </c>
      <c r="K33" s="154" t="n">
        <v>3.9</v>
      </c>
      <c r="L33" s="152" t="n">
        <v>81</v>
      </c>
      <c r="M33" s="155" t="s">
        <v>24</v>
      </c>
      <c r="N33" s="156"/>
    </row>
    <row r="34" s="157" customFormat="true" ht="20.25" hidden="false" customHeight="true" outlineLevel="0" collapsed="false">
      <c r="A34" s="152" t="n">
        <f aca="false">A33+1</f>
        <v>28</v>
      </c>
      <c r="B34" s="153" t="s">
        <v>1830</v>
      </c>
      <c r="C34" s="153" t="s">
        <v>1831</v>
      </c>
      <c r="D34" s="153" t="s">
        <v>200</v>
      </c>
      <c r="E34" s="153" t="s">
        <v>1778</v>
      </c>
      <c r="F34" s="152" t="s">
        <v>1206</v>
      </c>
      <c r="G34" s="152" t="n">
        <v>11</v>
      </c>
      <c r="H34" s="152" t="n">
        <v>11</v>
      </c>
      <c r="I34" s="152"/>
      <c r="J34" s="154" t="n">
        <v>8.96</v>
      </c>
      <c r="K34" s="154" t="n">
        <v>3.75</v>
      </c>
      <c r="L34" s="152" t="n">
        <v>82</v>
      </c>
      <c r="M34" s="155" t="s">
        <v>24</v>
      </c>
      <c r="N34" s="156"/>
    </row>
    <row r="35" s="157" customFormat="true" ht="20.25" hidden="false" customHeight="true" outlineLevel="0" collapsed="false">
      <c r="A35" s="152" t="n">
        <f aca="false">A34+1</f>
        <v>29</v>
      </c>
      <c r="B35" s="153" t="s">
        <v>1832</v>
      </c>
      <c r="C35" s="153" t="s">
        <v>238</v>
      </c>
      <c r="D35" s="153" t="s">
        <v>138</v>
      </c>
      <c r="E35" s="153" t="s">
        <v>1833</v>
      </c>
      <c r="F35" s="152" t="s">
        <v>1206</v>
      </c>
      <c r="G35" s="152" t="n">
        <v>11</v>
      </c>
      <c r="H35" s="152" t="n">
        <v>11</v>
      </c>
      <c r="I35" s="152"/>
      <c r="J35" s="154" t="n">
        <v>8.96</v>
      </c>
      <c r="K35" s="154" t="n">
        <v>3.75</v>
      </c>
      <c r="L35" s="152" t="n">
        <v>85</v>
      </c>
      <c r="M35" s="155" t="s">
        <v>24</v>
      </c>
      <c r="N35" s="156"/>
    </row>
    <row r="36" s="157" customFormat="true" ht="20.25" hidden="false" customHeight="true" outlineLevel="0" collapsed="false">
      <c r="A36" s="152" t="n">
        <f aca="false">A35+1</f>
        <v>30</v>
      </c>
      <c r="B36" s="153" t="s">
        <v>1834</v>
      </c>
      <c r="C36" s="153" t="s">
        <v>1100</v>
      </c>
      <c r="D36" s="153" t="s">
        <v>105</v>
      </c>
      <c r="E36" s="153" t="s">
        <v>1833</v>
      </c>
      <c r="F36" s="152" t="s">
        <v>1206</v>
      </c>
      <c r="G36" s="152" t="n">
        <v>11</v>
      </c>
      <c r="H36" s="152" t="n">
        <v>11</v>
      </c>
      <c r="I36" s="152"/>
      <c r="J36" s="154" t="n">
        <v>8.95</v>
      </c>
      <c r="K36" s="154" t="n">
        <v>4</v>
      </c>
      <c r="L36" s="152" t="n">
        <v>81</v>
      </c>
      <c r="M36" s="155" t="s">
        <v>24</v>
      </c>
      <c r="N36" s="156"/>
    </row>
    <row r="37" s="157" customFormat="true" ht="20.25" hidden="false" customHeight="true" outlineLevel="0" collapsed="false">
      <c r="A37" s="152" t="n">
        <f aca="false">A36+1</f>
        <v>31</v>
      </c>
      <c r="B37" s="153" t="s">
        <v>1835</v>
      </c>
      <c r="C37" s="153" t="s">
        <v>1836</v>
      </c>
      <c r="D37" s="153" t="s">
        <v>69</v>
      </c>
      <c r="E37" s="153" t="s">
        <v>1837</v>
      </c>
      <c r="F37" s="152" t="s">
        <v>1203</v>
      </c>
      <c r="G37" s="152" t="n">
        <v>12</v>
      </c>
      <c r="H37" s="152" t="n">
        <v>12</v>
      </c>
      <c r="I37" s="152"/>
      <c r="J37" s="154" t="n">
        <v>8.94</v>
      </c>
      <c r="K37" s="154" t="n">
        <v>3.83</v>
      </c>
      <c r="L37" s="152" t="n">
        <v>85</v>
      </c>
      <c r="M37" s="155" t="s">
        <v>24</v>
      </c>
      <c r="N37" s="156"/>
    </row>
    <row r="38" s="157" customFormat="true" ht="20.25" hidden="false" customHeight="true" outlineLevel="0" collapsed="false">
      <c r="A38" s="152" t="n">
        <f aca="false">A37+1</f>
        <v>32</v>
      </c>
      <c r="B38" s="153" t="s">
        <v>1838</v>
      </c>
      <c r="C38" s="153" t="s">
        <v>99</v>
      </c>
      <c r="D38" s="153" t="s">
        <v>61</v>
      </c>
      <c r="E38" s="153" t="s">
        <v>1784</v>
      </c>
      <c r="F38" s="152" t="s">
        <v>1206</v>
      </c>
      <c r="G38" s="152" t="n">
        <v>11</v>
      </c>
      <c r="H38" s="152" t="n">
        <v>11</v>
      </c>
      <c r="I38" s="152"/>
      <c r="J38" s="154" t="n">
        <v>8.94</v>
      </c>
      <c r="K38" s="154" t="n">
        <v>3.75</v>
      </c>
      <c r="L38" s="152" t="n">
        <v>85</v>
      </c>
      <c r="M38" s="155" t="s">
        <v>24</v>
      </c>
      <c r="N38" s="156"/>
    </row>
    <row r="39" s="157" customFormat="true" ht="20.25" hidden="false" customHeight="true" outlineLevel="0" collapsed="false">
      <c r="A39" s="152" t="n">
        <f aca="false">A38+1</f>
        <v>33</v>
      </c>
      <c r="B39" s="153" t="s">
        <v>1839</v>
      </c>
      <c r="C39" s="153" t="s">
        <v>64</v>
      </c>
      <c r="D39" s="153" t="s">
        <v>686</v>
      </c>
      <c r="E39" s="153" t="s">
        <v>1840</v>
      </c>
      <c r="F39" s="152" t="s">
        <v>1203</v>
      </c>
      <c r="G39" s="152" t="n">
        <v>12</v>
      </c>
      <c r="H39" s="152" t="n">
        <v>12</v>
      </c>
      <c r="I39" s="152"/>
      <c r="J39" s="154" t="n">
        <v>8.94</v>
      </c>
      <c r="K39" s="154" t="n">
        <v>4</v>
      </c>
      <c r="L39" s="152" t="n">
        <v>85</v>
      </c>
      <c r="M39" s="155" t="s">
        <v>24</v>
      </c>
      <c r="N39" s="156"/>
    </row>
    <row r="40" s="157" customFormat="true" ht="20.25" hidden="false" customHeight="true" outlineLevel="0" collapsed="false">
      <c r="A40" s="152" t="n">
        <f aca="false">A39+1</f>
        <v>34</v>
      </c>
      <c r="B40" s="153" t="s">
        <v>1841</v>
      </c>
      <c r="C40" s="153" t="s">
        <v>738</v>
      </c>
      <c r="D40" s="153" t="s">
        <v>386</v>
      </c>
      <c r="E40" s="153" t="s">
        <v>1790</v>
      </c>
      <c r="F40" s="152" t="s">
        <v>1206</v>
      </c>
      <c r="G40" s="152" t="n">
        <v>11</v>
      </c>
      <c r="H40" s="152" t="n">
        <v>11</v>
      </c>
      <c r="I40" s="152"/>
      <c r="J40" s="154" t="n">
        <v>8.93</v>
      </c>
      <c r="K40" s="154" t="n">
        <v>3.88</v>
      </c>
      <c r="L40" s="152" t="n">
        <v>83</v>
      </c>
      <c r="M40" s="155" t="s">
        <v>24</v>
      </c>
      <c r="N40" s="156"/>
    </row>
    <row r="41" s="157" customFormat="true" ht="20.25" hidden="false" customHeight="true" outlineLevel="0" collapsed="false">
      <c r="A41" s="152" t="n">
        <f aca="false">A40+1</f>
        <v>35</v>
      </c>
      <c r="B41" s="153" t="s">
        <v>1842</v>
      </c>
      <c r="C41" s="153" t="s">
        <v>713</v>
      </c>
      <c r="D41" s="153" t="s">
        <v>53</v>
      </c>
      <c r="E41" s="153" t="s">
        <v>1843</v>
      </c>
      <c r="F41" s="152" t="s">
        <v>1206</v>
      </c>
      <c r="G41" s="152" t="n">
        <v>11</v>
      </c>
      <c r="H41" s="152" t="n">
        <v>11</v>
      </c>
      <c r="I41" s="152"/>
      <c r="J41" s="154" t="n">
        <v>8.93</v>
      </c>
      <c r="K41" s="154" t="n">
        <v>4</v>
      </c>
      <c r="L41" s="152" t="n">
        <v>90</v>
      </c>
      <c r="M41" s="155" t="s">
        <v>24</v>
      </c>
      <c r="N41" s="156"/>
    </row>
    <row r="42" s="157" customFormat="true" ht="20.25" hidden="false" customHeight="true" outlineLevel="0" collapsed="false">
      <c r="A42" s="152" t="n">
        <f aca="false">A41+1</f>
        <v>36</v>
      </c>
      <c r="B42" s="153" t="s">
        <v>1844</v>
      </c>
      <c r="C42" s="153" t="s">
        <v>1845</v>
      </c>
      <c r="D42" s="153" t="s">
        <v>53</v>
      </c>
      <c r="E42" s="153" t="s">
        <v>1846</v>
      </c>
      <c r="F42" s="152" t="s">
        <v>1203</v>
      </c>
      <c r="G42" s="152" t="n">
        <v>12</v>
      </c>
      <c r="H42" s="152" t="n">
        <v>10</v>
      </c>
      <c r="I42" s="152" t="n">
        <v>2</v>
      </c>
      <c r="J42" s="154" t="n">
        <v>8.92</v>
      </c>
      <c r="K42" s="154" t="n">
        <v>4</v>
      </c>
      <c r="L42" s="152" t="n">
        <v>79</v>
      </c>
      <c r="M42" s="155" t="s">
        <v>20</v>
      </c>
      <c r="N42" s="156"/>
    </row>
    <row r="43" s="157" customFormat="true" ht="20.25" hidden="false" customHeight="true" outlineLevel="0" collapsed="false">
      <c r="A43" s="152" t="n">
        <f aca="false">A42+1</f>
        <v>37</v>
      </c>
      <c r="B43" s="153" t="s">
        <v>1847</v>
      </c>
      <c r="C43" s="153" t="s">
        <v>1182</v>
      </c>
      <c r="D43" s="153" t="s">
        <v>1848</v>
      </c>
      <c r="E43" s="153" t="s">
        <v>1849</v>
      </c>
      <c r="F43" s="152" t="s">
        <v>1203</v>
      </c>
      <c r="G43" s="152" t="n">
        <v>11</v>
      </c>
      <c r="H43" s="152" t="n">
        <v>11</v>
      </c>
      <c r="I43" s="152"/>
      <c r="J43" s="154" t="n">
        <v>8.92</v>
      </c>
      <c r="K43" s="154" t="n">
        <v>3.73</v>
      </c>
      <c r="L43" s="152" t="n">
        <v>85</v>
      </c>
      <c r="M43" s="155" t="s">
        <v>24</v>
      </c>
      <c r="N43" s="156"/>
    </row>
    <row r="44" s="157" customFormat="true" ht="20.25" hidden="false" customHeight="true" outlineLevel="0" collapsed="false">
      <c r="A44" s="152" t="n">
        <f aca="false">A43+1</f>
        <v>38</v>
      </c>
      <c r="B44" s="153" t="s">
        <v>1850</v>
      </c>
      <c r="C44" s="153" t="s">
        <v>279</v>
      </c>
      <c r="D44" s="153" t="s">
        <v>105</v>
      </c>
      <c r="E44" s="153" t="s">
        <v>1851</v>
      </c>
      <c r="F44" s="152" t="s">
        <v>1203</v>
      </c>
      <c r="G44" s="152" t="n">
        <v>11</v>
      </c>
      <c r="H44" s="152" t="n">
        <v>11</v>
      </c>
      <c r="I44" s="152"/>
      <c r="J44" s="154" t="n">
        <v>8.92</v>
      </c>
      <c r="K44" s="154" t="n">
        <v>3.73</v>
      </c>
      <c r="L44" s="152" t="n">
        <v>85</v>
      </c>
      <c r="M44" s="155" t="s">
        <v>24</v>
      </c>
      <c r="N44" s="156"/>
    </row>
    <row r="45" s="157" customFormat="true" ht="20.25" hidden="false" customHeight="true" outlineLevel="0" collapsed="false">
      <c r="A45" s="152" t="n">
        <f aca="false">A44+1</f>
        <v>39</v>
      </c>
      <c r="B45" s="153" t="s">
        <v>1852</v>
      </c>
      <c r="C45" s="153" t="s">
        <v>1853</v>
      </c>
      <c r="D45" s="153" t="s">
        <v>435</v>
      </c>
      <c r="E45" s="153" t="s">
        <v>1854</v>
      </c>
      <c r="F45" s="152" t="s">
        <v>1206</v>
      </c>
      <c r="G45" s="152" t="n">
        <v>11</v>
      </c>
      <c r="H45" s="152" t="n">
        <v>11</v>
      </c>
      <c r="I45" s="152"/>
      <c r="J45" s="154" t="n">
        <v>8.91</v>
      </c>
      <c r="K45" s="154" t="n">
        <v>4</v>
      </c>
      <c r="L45" s="152" t="n">
        <v>83</v>
      </c>
      <c r="M45" s="155" t="s">
        <v>24</v>
      </c>
      <c r="N45" s="156"/>
    </row>
    <row r="46" s="157" customFormat="true" ht="20.25" hidden="false" customHeight="true" outlineLevel="0" collapsed="false">
      <c r="A46" s="152" t="n">
        <f aca="false">A45+1</f>
        <v>40</v>
      </c>
      <c r="B46" s="153" t="s">
        <v>1855</v>
      </c>
      <c r="C46" s="153" t="s">
        <v>1438</v>
      </c>
      <c r="D46" s="153" t="s">
        <v>1537</v>
      </c>
      <c r="E46" s="153" t="s">
        <v>1854</v>
      </c>
      <c r="F46" s="152" t="s">
        <v>1206</v>
      </c>
      <c r="G46" s="152" t="n">
        <v>11</v>
      </c>
      <c r="H46" s="152" t="n">
        <v>11</v>
      </c>
      <c r="I46" s="152"/>
      <c r="J46" s="154" t="n">
        <v>8.9</v>
      </c>
      <c r="K46" s="154" t="n">
        <v>3.88</v>
      </c>
      <c r="L46" s="152" t="n">
        <v>94</v>
      </c>
      <c r="M46" s="155" t="s">
        <v>24</v>
      </c>
      <c r="N46" s="156"/>
    </row>
    <row r="47" s="157" customFormat="true" ht="20.25" hidden="false" customHeight="true" outlineLevel="0" collapsed="false">
      <c r="A47" s="152" t="n">
        <f aca="false">A46+1</f>
        <v>41</v>
      </c>
      <c r="B47" s="153" t="s">
        <v>1856</v>
      </c>
      <c r="C47" s="153" t="s">
        <v>1857</v>
      </c>
      <c r="D47" s="153" t="s">
        <v>57</v>
      </c>
      <c r="E47" s="153" t="s">
        <v>1782</v>
      </c>
      <c r="F47" s="152" t="s">
        <v>1206</v>
      </c>
      <c r="G47" s="152" t="n">
        <v>11</v>
      </c>
      <c r="H47" s="152" t="n">
        <v>5</v>
      </c>
      <c r="I47" s="152" t="n">
        <v>6</v>
      </c>
      <c r="J47" s="154" t="n">
        <v>8.9</v>
      </c>
      <c r="K47" s="154" t="n">
        <v>4</v>
      </c>
      <c r="L47" s="152" t="n">
        <v>73</v>
      </c>
      <c r="M47" s="155" t="s">
        <v>20</v>
      </c>
      <c r="N47" s="156"/>
    </row>
    <row r="48" s="157" customFormat="true" ht="20.25" hidden="false" customHeight="true" outlineLevel="0" collapsed="false">
      <c r="A48" s="152" t="n">
        <f aca="false">A47+1</f>
        <v>42</v>
      </c>
      <c r="B48" s="153" t="s">
        <v>1858</v>
      </c>
      <c r="C48" s="153" t="s">
        <v>1859</v>
      </c>
      <c r="D48" s="153" t="s">
        <v>105</v>
      </c>
      <c r="E48" s="153" t="s">
        <v>1787</v>
      </c>
      <c r="F48" s="152" t="s">
        <v>1206</v>
      </c>
      <c r="G48" s="152" t="n">
        <v>11</v>
      </c>
      <c r="H48" s="152" t="n">
        <v>11</v>
      </c>
      <c r="I48" s="152"/>
      <c r="J48" s="154" t="n">
        <v>8.9</v>
      </c>
      <c r="K48" s="154" t="n">
        <v>3.88</v>
      </c>
      <c r="L48" s="152" t="n">
        <v>82</v>
      </c>
      <c r="M48" s="155" t="s">
        <v>24</v>
      </c>
      <c r="N48" s="156"/>
    </row>
    <row r="49" s="157" customFormat="true" ht="20.25" hidden="false" customHeight="true" outlineLevel="0" collapsed="false">
      <c r="A49" s="152" t="n">
        <f aca="false">A48+1</f>
        <v>43</v>
      </c>
      <c r="B49" s="153" t="s">
        <v>1860</v>
      </c>
      <c r="C49" s="153" t="s">
        <v>109</v>
      </c>
      <c r="D49" s="153" t="s">
        <v>827</v>
      </c>
      <c r="E49" s="153" t="s">
        <v>1833</v>
      </c>
      <c r="F49" s="152" t="s">
        <v>1206</v>
      </c>
      <c r="G49" s="152" t="n">
        <v>11</v>
      </c>
      <c r="H49" s="152" t="n">
        <v>11</v>
      </c>
      <c r="I49" s="152"/>
      <c r="J49" s="154" t="n">
        <v>8.89</v>
      </c>
      <c r="K49" s="154" t="n">
        <v>3.88</v>
      </c>
      <c r="L49" s="152" t="n">
        <v>96</v>
      </c>
      <c r="M49" s="155" t="s">
        <v>24</v>
      </c>
      <c r="N49" s="156"/>
    </row>
    <row r="50" s="157" customFormat="true" ht="20.25" hidden="false" customHeight="true" outlineLevel="0" collapsed="false">
      <c r="A50" s="152" t="n">
        <f aca="false">A49+1</f>
        <v>44</v>
      </c>
      <c r="B50" s="153" t="s">
        <v>1861</v>
      </c>
      <c r="C50" s="153" t="s">
        <v>1067</v>
      </c>
      <c r="D50" s="153" t="s">
        <v>69</v>
      </c>
      <c r="E50" s="153" t="s">
        <v>1862</v>
      </c>
      <c r="F50" s="152" t="s">
        <v>1203</v>
      </c>
      <c r="G50" s="152" t="n">
        <v>12</v>
      </c>
      <c r="H50" s="152" t="n">
        <v>10</v>
      </c>
      <c r="I50" s="152" t="n">
        <v>2</v>
      </c>
      <c r="J50" s="154" t="n">
        <v>8.89</v>
      </c>
      <c r="K50" s="154" t="n">
        <v>3.85</v>
      </c>
      <c r="L50" s="152" t="n">
        <v>83</v>
      </c>
      <c r="M50" s="155" t="s">
        <v>24</v>
      </c>
      <c r="N50" s="156"/>
    </row>
    <row r="51" s="157" customFormat="true" ht="20.25" hidden="false" customHeight="true" outlineLevel="0" collapsed="false">
      <c r="A51" s="152" t="n">
        <f aca="false">A50+1</f>
        <v>45</v>
      </c>
      <c r="B51" s="153" t="s">
        <v>1863</v>
      </c>
      <c r="C51" s="153" t="s">
        <v>365</v>
      </c>
      <c r="D51" s="153" t="s">
        <v>105</v>
      </c>
      <c r="E51" s="153" t="s">
        <v>1864</v>
      </c>
      <c r="F51" s="152" t="s">
        <v>1206</v>
      </c>
      <c r="G51" s="152" t="n">
        <v>11</v>
      </c>
      <c r="H51" s="152" t="n">
        <v>11</v>
      </c>
      <c r="I51" s="152"/>
      <c r="J51" s="154" t="n">
        <v>8.88</v>
      </c>
      <c r="K51" s="154" t="n">
        <v>3.88</v>
      </c>
      <c r="L51" s="152" t="n">
        <v>84</v>
      </c>
      <c r="M51" s="155" t="s">
        <v>24</v>
      </c>
      <c r="N51" s="156"/>
    </row>
    <row r="52" s="157" customFormat="true" ht="20.25" hidden="false" customHeight="true" outlineLevel="0" collapsed="false">
      <c r="A52" s="152" t="n">
        <f aca="false">A51+1</f>
        <v>46</v>
      </c>
      <c r="B52" s="153" t="s">
        <v>1865</v>
      </c>
      <c r="C52" s="153" t="s">
        <v>1866</v>
      </c>
      <c r="D52" s="153" t="s">
        <v>337</v>
      </c>
      <c r="E52" s="153" t="s">
        <v>1867</v>
      </c>
      <c r="F52" s="152" t="s">
        <v>1203</v>
      </c>
      <c r="G52" s="152" t="n">
        <v>12</v>
      </c>
      <c r="H52" s="152" t="n">
        <v>12</v>
      </c>
      <c r="I52" s="152"/>
      <c r="J52" s="154" t="n">
        <v>8.87</v>
      </c>
      <c r="K52" s="154" t="n">
        <v>3.75</v>
      </c>
      <c r="L52" s="152" t="n">
        <v>89</v>
      </c>
      <c r="M52" s="155" t="s">
        <v>24</v>
      </c>
      <c r="N52" s="156"/>
    </row>
    <row r="53" s="157" customFormat="true" ht="20.25" hidden="false" customHeight="true" outlineLevel="0" collapsed="false">
      <c r="A53" s="152" t="n">
        <f aca="false">A52+1</f>
        <v>47</v>
      </c>
      <c r="B53" s="153" t="s">
        <v>1868</v>
      </c>
      <c r="C53" s="153" t="s">
        <v>268</v>
      </c>
      <c r="D53" s="153" t="s">
        <v>386</v>
      </c>
      <c r="E53" s="153" t="s">
        <v>1862</v>
      </c>
      <c r="F53" s="152" t="s">
        <v>1203</v>
      </c>
      <c r="G53" s="152" t="n">
        <v>12</v>
      </c>
      <c r="H53" s="152" t="n">
        <v>12</v>
      </c>
      <c r="I53" s="152"/>
      <c r="J53" s="154" t="n">
        <v>8.87</v>
      </c>
      <c r="K53" s="154" t="n">
        <v>3.92</v>
      </c>
      <c r="L53" s="152" t="n">
        <v>86</v>
      </c>
      <c r="M53" s="155" t="s">
        <v>24</v>
      </c>
      <c r="N53" s="156"/>
    </row>
    <row r="54" s="157" customFormat="true" ht="20.25" hidden="false" customHeight="true" outlineLevel="0" collapsed="false">
      <c r="A54" s="152" t="n">
        <f aca="false">A53+1</f>
        <v>48</v>
      </c>
      <c r="B54" s="153" t="s">
        <v>1869</v>
      </c>
      <c r="C54" s="153" t="s">
        <v>181</v>
      </c>
      <c r="D54" s="153" t="s">
        <v>105</v>
      </c>
      <c r="E54" s="153" t="s">
        <v>1870</v>
      </c>
      <c r="F54" s="152" t="s">
        <v>1206</v>
      </c>
      <c r="G54" s="152" t="n">
        <v>12</v>
      </c>
      <c r="H54" s="152" t="n">
        <v>12</v>
      </c>
      <c r="I54" s="152"/>
      <c r="J54" s="154" t="n">
        <v>8.86</v>
      </c>
      <c r="K54" s="154" t="n">
        <v>3.92</v>
      </c>
      <c r="L54" s="152" t="n">
        <v>83</v>
      </c>
      <c r="M54" s="155" t="s">
        <v>24</v>
      </c>
      <c r="N54" s="156"/>
    </row>
    <row r="55" s="157" customFormat="true" ht="20.25" hidden="false" customHeight="true" outlineLevel="0" collapsed="false">
      <c r="A55" s="152" t="n">
        <f aca="false">A54+1</f>
        <v>49</v>
      </c>
      <c r="B55" s="153" t="s">
        <v>1871</v>
      </c>
      <c r="C55" s="153" t="s">
        <v>1872</v>
      </c>
      <c r="D55" s="153" t="s">
        <v>671</v>
      </c>
      <c r="E55" s="153" t="s">
        <v>1873</v>
      </c>
      <c r="F55" s="152" t="s">
        <v>1203</v>
      </c>
      <c r="G55" s="152" t="n">
        <v>12</v>
      </c>
      <c r="H55" s="152" t="n">
        <v>12</v>
      </c>
      <c r="I55" s="152"/>
      <c r="J55" s="154" t="n">
        <v>8.86</v>
      </c>
      <c r="K55" s="154" t="n">
        <v>3.89</v>
      </c>
      <c r="L55" s="152" t="n">
        <v>84</v>
      </c>
      <c r="M55" s="155" t="s">
        <v>24</v>
      </c>
      <c r="N55" s="156"/>
    </row>
    <row r="56" s="157" customFormat="true" ht="20.25" hidden="false" customHeight="true" outlineLevel="0" collapsed="false">
      <c r="A56" s="152" t="n">
        <f aca="false">A55+1</f>
        <v>50</v>
      </c>
      <c r="B56" s="153" t="s">
        <v>1874</v>
      </c>
      <c r="C56" s="153" t="s">
        <v>781</v>
      </c>
      <c r="D56" s="153" t="s">
        <v>197</v>
      </c>
      <c r="E56" s="153" t="s">
        <v>1790</v>
      </c>
      <c r="F56" s="152" t="s">
        <v>1206</v>
      </c>
      <c r="G56" s="152" t="n">
        <v>11</v>
      </c>
      <c r="H56" s="152" t="n">
        <v>11</v>
      </c>
      <c r="I56" s="152"/>
      <c r="J56" s="154" t="n">
        <v>8.85</v>
      </c>
      <c r="K56" s="154" t="n">
        <v>3.75</v>
      </c>
      <c r="L56" s="152" t="n">
        <v>80</v>
      </c>
      <c r="M56" s="155" t="s">
        <v>24</v>
      </c>
      <c r="N56" s="156"/>
    </row>
    <row r="57" s="157" customFormat="true" ht="20.25" hidden="false" customHeight="true" outlineLevel="0" collapsed="false">
      <c r="A57" s="152" t="n">
        <f aca="false">A56+1</f>
        <v>51</v>
      </c>
      <c r="B57" s="153" t="s">
        <v>1875</v>
      </c>
      <c r="C57" s="153" t="s">
        <v>1876</v>
      </c>
      <c r="D57" s="153" t="s">
        <v>1767</v>
      </c>
      <c r="E57" s="153" t="s">
        <v>1877</v>
      </c>
      <c r="F57" s="152" t="s">
        <v>1206</v>
      </c>
      <c r="G57" s="152" t="n">
        <v>11</v>
      </c>
      <c r="H57" s="152" t="n">
        <v>11</v>
      </c>
      <c r="I57" s="152"/>
      <c r="J57" s="154" t="n">
        <v>8.85</v>
      </c>
      <c r="K57" s="154" t="n">
        <v>3.86</v>
      </c>
      <c r="L57" s="152" t="n">
        <v>90</v>
      </c>
      <c r="M57" s="155" t="s">
        <v>24</v>
      </c>
      <c r="N57" s="156"/>
    </row>
    <row r="58" s="157" customFormat="true" ht="20.25" hidden="false" customHeight="true" outlineLevel="0" collapsed="false">
      <c r="A58" s="152" t="n">
        <f aca="false">A57+1</f>
        <v>52</v>
      </c>
      <c r="B58" s="153" t="s">
        <v>1878</v>
      </c>
      <c r="C58" s="153" t="s">
        <v>64</v>
      </c>
      <c r="D58" s="153" t="s">
        <v>53</v>
      </c>
      <c r="E58" s="153" t="s">
        <v>1879</v>
      </c>
      <c r="F58" s="152" t="s">
        <v>1206</v>
      </c>
      <c r="G58" s="152" t="n">
        <v>11</v>
      </c>
      <c r="H58" s="152" t="n">
        <v>11</v>
      </c>
      <c r="I58" s="152"/>
      <c r="J58" s="154" t="n">
        <v>8.85</v>
      </c>
      <c r="K58" s="154" t="n">
        <v>4</v>
      </c>
      <c r="L58" s="152" t="n">
        <v>81</v>
      </c>
      <c r="M58" s="155" t="s">
        <v>24</v>
      </c>
      <c r="N58" s="156"/>
    </row>
    <row r="59" s="157" customFormat="true" ht="20.25" hidden="false" customHeight="true" outlineLevel="0" collapsed="false">
      <c r="A59" s="152" t="n">
        <f aca="false">A58+1</f>
        <v>53</v>
      </c>
      <c r="B59" s="153" t="s">
        <v>1880</v>
      </c>
      <c r="C59" s="153" t="s">
        <v>1748</v>
      </c>
      <c r="D59" s="153" t="s">
        <v>197</v>
      </c>
      <c r="E59" s="153" t="s">
        <v>1837</v>
      </c>
      <c r="F59" s="152" t="s">
        <v>1203</v>
      </c>
      <c r="G59" s="152" t="n">
        <v>12</v>
      </c>
      <c r="H59" s="152" t="n">
        <v>10</v>
      </c>
      <c r="I59" s="152" t="n">
        <v>2</v>
      </c>
      <c r="J59" s="154" t="n">
        <v>8.84</v>
      </c>
      <c r="K59" s="154" t="n">
        <v>4</v>
      </c>
      <c r="L59" s="152" t="n">
        <v>83</v>
      </c>
      <c r="M59" s="155" t="s">
        <v>24</v>
      </c>
      <c r="N59" s="156"/>
    </row>
    <row r="60" s="157" customFormat="true" ht="20.25" hidden="false" customHeight="true" outlineLevel="0" collapsed="false">
      <c r="A60" s="152" t="n">
        <f aca="false">A59+1</f>
        <v>54</v>
      </c>
      <c r="B60" s="153" t="s">
        <v>1881</v>
      </c>
      <c r="C60" s="153" t="s">
        <v>384</v>
      </c>
      <c r="D60" s="153" t="s">
        <v>138</v>
      </c>
      <c r="E60" s="153" t="s">
        <v>1773</v>
      </c>
      <c r="F60" s="152" t="s">
        <v>1203</v>
      </c>
      <c r="G60" s="152" t="n">
        <v>12</v>
      </c>
      <c r="H60" s="152" t="n">
        <v>12</v>
      </c>
      <c r="I60" s="152"/>
      <c r="J60" s="154" t="n">
        <v>8.84</v>
      </c>
      <c r="K60" s="154" t="n">
        <v>3.92</v>
      </c>
      <c r="L60" s="152" t="n">
        <v>97</v>
      </c>
      <c r="M60" s="155" t="s">
        <v>24</v>
      </c>
      <c r="N60" s="156"/>
    </row>
    <row r="61" s="157" customFormat="true" ht="20.25" hidden="false" customHeight="true" outlineLevel="0" collapsed="false">
      <c r="A61" s="152" t="n">
        <f aca="false">A60+1</f>
        <v>55</v>
      </c>
      <c r="B61" s="153" t="s">
        <v>1882</v>
      </c>
      <c r="C61" s="153" t="s">
        <v>1883</v>
      </c>
      <c r="D61" s="153" t="s">
        <v>117</v>
      </c>
      <c r="E61" s="153" t="s">
        <v>1884</v>
      </c>
      <c r="F61" s="152" t="s">
        <v>1203</v>
      </c>
      <c r="G61" s="152" t="n">
        <v>12</v>
      </c>
      <c r="H61" s="152" t="n">
        <v>12</v>
      </c>
      <c r="I61" s="152"/>
      <c r="J61" s="154" t="n">
        <v>8.84</v>
      </c>
      <c r="K61" s="154" t="n">
        <v>4</v>
      </c>
      <c r="L61" s="152" t="n">
        <v>89</v>
      </c>
      <c r="M61" s="155" t="s">
        <v>24</v>
      </c>
      <c r="N61" s="156"/>
    </row>
    <row r="62" s="157" customFormat="true" ht="20.25" hidden="false" customHeight="true" outlineLevel="0" collapsed="false">
      <c r="A62" s="152" t="n">
        <f aca="false">A61+1</f>
        <v>56</v>
      </c>
      <c r="B62" s="153" t="s">
        <v>1885</v>
      </c>
      <c r="C62" s="153" t="s">
        <v>1886</v>
      </c>
      <c r="D62" s="153" t="s">
        <v>124</v>
      </c>
      <c r="E62" s="153" t="s">
        <v>1790</v>
      </c>
      <c r="F62" s="152" t="s">
        <v>1206</v>
      </c>
      <c r="G62" s="152" t="n">
        <v>11</v>
      </c>
      <c r="H62" s="152" t="n">
        <v>11</v>
      </c>
      <c r="I62" s="152"/>
      <c r="J62" s="154" t="n">
        <v>8.83</v>
      </c>
      <c r="K62" s="154" t="n">
        <v>3.75</v>
      </c>
      <c r="L62" s="152" t="n">
        <v>82</v>
      </c>
      <c r="M62" s="155" t="s">
        <v>24</v>
      </c>
      <c r="N62" s="156"/>
    </row>
    <row r="63" s="157" customFormat="true" ht="20.25" hidden="false" customHeight="true" outlineLevel="0" collapsed="false">
      <c r="A63" s="152" t="n">
        <f aca="false">A62+1</f>
        <v>57</v>
      </c>
      <c r="B63" s="153" t="s">
        <v>1887</v>
      </c>
      <c r="C63" s="153" t="s">
        <v>45</v>
      </c>
      <c r="D63" s="153" t="s">
        <v>472</v>
      </c>
      <c r="E63" s="153" t="s">
        <v>1888</v>
      </c>
      <c r="F63" s="152" t="s">
        <v>1206</v>
      </c>
      <c r="G63" s="152" t="n">
        <v>11</v>
      </c>
      <c r="H63" s="152" t="n">
        <v>11</v>
      </c>
      <c r="I63" s="152"/>
      <c r="J63" s="154" t="n">
        <v>8.83</v>
      </c>
      <c r="K63" s="154" t="n">
        <v>3.86</v>
      </c>
      <c r="L63" s="152" t="n">
        <v>86</v>
      </c>
      <c r="M63" s="155" t="s">
        <v>24</v>
      </c>
      <c r="N63" s="156"/>
    </row>
    <row r="64" s="157" customFormat="true" ht="20.25" hidden="false" customHeight="true" outlineLevel="0" collapsed="false">
      <c r="A64" s="152" t="n">
        <f aca="false">A63+1</f>
        <v>58</v>
      </c>
      <c r="B64" s="153" t="s">
        <v>1889</v>
      </c>
      <c r="C64" s="153" t="s">
        <v>64</v>
      </c>
      <c r="D64" s="153" t="s">
        <v>27</v>
      </c>
      <c r="E64" s="153" t="s">
        <v>1773</v>
      </c>
      <c r="F64" s="152" t="s">
        <v>1203</v>
      </c>
      <c r="G64" s="152" t="n">
        <v>12</v>
      </c>
      <c r="H64" s="152" t="n">
        <v>12</v>
      </c>
      <c r="I64" s="152"/>
      <c r="J64" s="154" t="n">
        <v>8.83</v>
      </c>
      <c r="K64" s="154" t="n">
        <v>3.79</v>
      </c>
      <c r="L64" s="152" t="n">
        <v>88</v>
      </c>
      <c r="M64" s="155" t="s">
        <v>24</v>
      </c>
      <c r="N64" s="156"/>
    </row>
    <row r="65" s="157" customFormat="true" ht="20.25" hidden="false" customHeight="true" outlineLevel="0" collapsed="false">
      <c r="A65" s="152" t="n">
        <f aca="false">A64+1</f>
        <v>59</v>
      </c>
      <c r="B65" s="153" t="s">
        <v>1890</v>
      </c>
      <c r="C65" s="153" t="s">
        <v>1891</v>
      </c>
      <c r="D65" s="153" t="s">
        <v>422</v>
      </c>
      <c r="E65" s="153" t="s">
        <v>1892</v>
      </c>
      <c r="F65" s="152" t="s">
        <v>1203</v>
      </c>
      <c r="G65" s="152" t="n">
        <v>11</v>
      </c>
      <c r="H65" s="152" t="n">
        <v>11</v>
      </c>
      <c r="I65" s="152"/>
      <c r="J65" s="154" t="n">
        <v>8.82</v>
      </c>
      <c r="K65" s="154" t="n">
        <v>4</v>
      </c>
      <c r="L65" s="152" t="n">
        <v>81</v>
      </c>
      <c r="M65" s="155" t="s">
        <v>24</v>
      </c>
      <c r="N65" s="156"/>
    </row>
    <row r="66" s="157" customFormat="true" ht="20.25" hidden="false" customHeight="true" outlineLevel="0" collapsed="false">
      <c r="A66" s="152" t="n">
        <f aca="false">A65+1</f>
        <v>60</v>
      </c>
      <c r="B66" s="153" t="s">
        <v>1893</v>
      </c>
      <c r="C66" s="153" t="s">
        <v>1894</v>
      </c>
      <c r="D66" s="153" t="s">
        <v>1895</v>
      </c>
      <c r="E66" s="153" t="s">
        <v>1896</v>
      </c>
      <c r="F66" s="152" t="s">
        <v>1203</v>
      </c>
      <c r="G66" s="152" t="n">
        <v>12</v>
      </c>
      <c r="H66" s="152" t="n">
        <v>12</v>
      </c>
      <c r="I66" s="152"/>
      <c r="J66" s="154" t="n">
        <v>8.82</v>
      </c>
      <c r="K66" s="154" t="n">
        <v>4</v>
      </c>
      <c r="L66" s="152" t="n">
        <v>87</v>
      </c>
      <c r="M66" s="155" t="s">
        <v>24</v>
      </c>
      <c r="N66" s="156"/>
    </row>
    <row r="67" s="157" customFormat="true" ht="20.25" hidden="false" customHeight="true" outlineLevel="0" collapsed="false">
      <c r="A67" s="152" t="n">
        <f aca="false">A66+1</f>
        <v>61</v>
      </c>
      <c r="B67" s="153" t="s">
        <v>1897</v>
      </c>
      <c r="C67" s="153" t="s">
        <v>1898</v>
      </c>
      <c r="D67" s="153" t="s">
        <v>422</v>
      </c>
      <c r="E67" s="153" t="s">
        <v>1837</v>
      </c>
      <c r="F67" s="152" t="s">
        <v>1203</v>
      </c>
      <c r="G67" s="152" t="n">
        <v>12</v>
      </c>
      <c r="H67" s="152" t="n">
        <v>12</v>
      </c>
      <c r="I67" s="152"/>
      <c r="J67" s="154" t="n">
        <v>8.81</v>
      </c>
      <c r="K67" s="154" t="n">
        <v>3.83</v>
      </c>
      <c r="L67" s="152" t="n">
        <v>84</v>
      </c>
      <c r="M67" s="155" t="s">
        <v>24</v>
      </c>
      <c r="N67" s="156"/>
    </row>
    <row r="68" s="157" customFormat="true" ht="20.25" hidden="false" customHeight="true" outlineLevel="0" collapsed="false">
      <c r="A68" s="152" t="n">
        <f aca="false">A67+1</f>
        <v>62</v>
      </c>
      <c r="B68" s="153" t="s">
        <v>1899</v>
      </c>
      <c r="C68" s="153" t="s">
        <v>1900</v>
      </c>
      <c r="D68" s="153" t="s">
        <v>1059</v>
      </c>
      <c r="E68" s="153" t="s">
        <v>1901</v>
      </c>
      <c r="F68" s="152" t="s">
        <v>1203</v>
      </c>
      <c r="G68" s="152" t="n">
        <v>12</v>
      </c>
      <c r="H68" s="152" t="n">
        <v>12</v>
      </c>
      <c r="I68" s="152"/>
      <c r="J68" s="154" t="n">
        <v>8.81</v>
      </c>
      <c r="K68" s="154" t="n">
        <v>3.71</v>
      </c>
      <c r="L68" s="152" t="n">
        <v>84</v>
      </c>
      <c r="M68" s="155" t="s">
        <v>24</v>
      </c>
      <c r="N68" s="156"/>
    </row>
    <row r="69" s="157" customFormat="true" ht="20.25" hidden="false" customHeight="true" outlineLevel="0" collapsed="false">
      <c r="A69" s="152" t="n">
        <f aca="false">A68+1</f>
        <v>63</v>
      </c>
      <c r="B69" s="153" t="s">
        <v>1902</v>
      </c>
      <c r="C69" s="153" t="s">
        <v>56</v>
      </c>
      <c r="D69" s="153" t="s">
        <v>105</v>
      </c>
      <c r="E69" s="153" t="s">
        <v>1837</v>
      </c>
      <c r="F69" s="152" t="s">
        <v>1203</v>
      </c>
      <c r="G69" s="152" t="n">
        <v>12</v>
      </c>
      <c r="H69" s="152" t="n">
        <v>10</v>
      </c>
      <c r="I69" s="152" t="n">
        <v>2</v>
      </c>
      <c r="J69" s="154" t="n">
        <v>8.8</v>
      </c>
      <c r="K69" s="154" t="n">
        <v>3.8</v>
      </c>
      <c r="L69" s="152" t="n">
        <v>84</v>
      </c>
      <c r="M69" s="155" t="s">
        <v>24</v>
      </c>
      <c r="N69" s="156"/>
    </row>
    <row r="70" s="157" customFormat="true" ht="20.25" hidden="false" customHeight="true" outlineLevel="0" collapsed="false">
      <c r="A70" s="152" t="n">
        <f aca="false">A69+1</f>
        <v>64</v>
      </c>
      <c r="B70" s="153" t="s">
        <v>1903</v>
      </c>
      <c r="C70" s="153" t="s">
        <v>1032</v>
      </c>
      <c r="D70" s="153" t="s">
        <v>114</v>
      </c>
      <c r="E70" s="153" t="s">
        <v>1805</v>
      </c>
      <c r="F70" s="152" t="s">
        <v>1203</v>
      </c>
      <c r="G70" s="152" t="n">
        <v>12</v>
      </c>
      <c r="H70" s="152" t="n">
        <v>10</v>
      </c>
      <c r="I70" s="152" t="n">
        <v>2</v>
      </c>
      <c r="J70" s="154" t="n">
        <v>8.8</v>
      </c>
      <c r="K70" s="154" t="n">
        <v>3.85</v>
      </c>
      <c r="L70" s="152" t="n">
        <v>87</v>
      </c>
      <c r="M70" s="155" t="s">
        <v>24</v>
      </c>
      <c r="N70" s="156"/>
    </row>
    <row r="71" s="157" customFormat="true" ht="20.25" hidden="false" customHeight="true" outlineLevel="0" collapsed="false">
      <c r="A71" s="152" t="n">
        <f aca="false">A70+1</f>
        <v>65</v>
      </c>
      <c r="B71" s="153" t="s">
        <v>1904</v>
      </c>
      <c r="C71" s="153" t="s">
        <v>64</v>
      </c>
      <c r="D71" s="153" t="s">
        <v>534</v>
      </c>
      <c r="E71" s="153" t="s">
        <v>1905</v>
      </c>
      <c r="F71" s="152" t="s">
        <v>1203</v>
      </c>
      <c r="G71" s="152" t="n">
        <v>12</v>
      </c>
      <c r="H71" s="152" t="n">
        <v>12</v>
      </c>
      <c r="I71" s="152"/>
      <c r="J71" s="154" t="n">
        <v>8.8</v>
      </c>
      <c r="K71" s="154" t="n">
        <v>3.78</v>
      </c>
      <c r="L71" s="152" t="n">
        <v>82</v>
      </c>
      <c r="M71" s="155" t="s">
        <v>24</v>
      </c>
      <c r="N71" s="156"/>
    </row>
    <row r="72" s="157" customFormat="true" ht="20.25" hidden="false" customHeight="true" outlineLevel="0" collapsed="false">
      <c r="A72" s="152" t="n">
        <f aca="false">A71+1</f>
        <v>66</v>
      </c>
      <c r="B72" s="153" t="s">
        <v>1906</v>
      </c>
      <c r="C72" s="153" t="s">
        <v>289</v>
      </c>
      <c r="D72" s="153" t="s">
        <v>651</v>
      </c>
      <c r="E72" s="153" t="s">
        <v>1873</v>
      </c>
      <c r="F72" s="152" t="s">
        <v>1203</v>
      </c>
      <c r="G72" s="152" t="n">
        <v>12</v>
      </c>
      <c r="H72" s="152" t="n">
        <v>12</v>
      </c>
      <c r="I72" s="152"/>
      <c r="J72" s="154" t="n">
        <v>8.8</v>
      </c>
      <c r="K72" s="154" t="n">
        <v>4</v>
      </c>
      <c r="L72" s="152" t="n">
        <v>95</v>
      </c>
      <c r="M72" s="155" t="s">
        <v>24</v>
      </c>
      <c r="N72" s="156"/>
    </row>
    <row r="73" s="157" customFormat="true" ht="20.25" hidden="false" customHeight="true" outlineLevel="0" collapsed="false">
      <c r="A73" s="152" t="n">
        <f aca="false">A72+1</f>
        <v>67</v>
      </c>
      <c r="B73" s="153" t="s">
        <v>1907</v>
      </c>
      <c r="C73" s="153" t="s">
        <v>1908</v>
      </c>
      <c r="D73" s="153" t="s">
        <v>651</v>
      </c>
      <c r="E73" s="153" t="s">
        <v>1782</v>
      </c>
      <c r="F73" s="152" t="s">
        <v>1206</v>
      </c>
      <c r="G73" s="152" t="n">
        <v>11</v>
      </c>
      <c r="H73" s="152" t="n">
        <v>5</v>
      </c>
      <c r="I73" s="152" t="n">
        <v>6</v>
      </c>
      <c r="J73" s="154" t="n">
        <v>8.8</v>
      </c>
      <c r="K73" s="154" t="n">
        <v>4</v>
      </c>
      <c r="L73" s="152" t="n">
        <v>73</v>
      </c>
      <c r="M73" s="155" t="s">
        <v>20</v>
      </c>
      <c r="N73" s="156"/>
    </row>
    <row r="74" s="157" customFormat="true" ht="20.25" hidden="false" customHeight="true" outlineLevel="0" collapsed="false">
      <c r="A74" s="152" t="n">
        <f aca="false">A73+1</f>
        <v>68</v>
      </c>
      <c r="B74" s="153" t="s">
        <v>1909</v>
      </c>
      <c r="C74" s="153" t="s">
        <v>1041</v>
      </c>
      <c r="D74" s="153" t="s">
        <v>651</v>
      </c>
      <c r="E74" s="153" t="s">
        <v>1799</v>
      </c>
      <c r="F74" s="152" t="s">
        <v>1206</v>
      </c>
      <c r="G74" s="152" t="n">
        <v>11</v>
      </c>
      <c r="H74" s="152" t="n">
        <v>5</v>
      </c>
      <c r="I74" s="152" t="n">
        <v>6</v>
      </c>
      <c r="J74" s="154" t="n">
        <v>8.8</v>
      </c>
      <c r="K74" s="154" t="n">
        <v>4</v>
      </c>
      <c r="L74" s="152" t="n">
        <v>71</v>
      </c>
      <c r="M74" s="155" t="s">
        <v>20</v>
      </c>
      <c r="N74" s="156" t="s">
        <v>1910</v>
      </c>
    </row>
    <row r="75" s="157" customFormat="true" ht="20.25" hidden="false" customHeight="true" outlineLevel="0" collapsed="false">
      <c r="A75" s="152" t="n">
        <f aca="false">A74+1</f>
        <v>69</v>
      </c>
      <c r="B75" s="153" t="s">
        <v>1911</v>
      </c>
      <c r="C75" s="153" t="s">
        <v>1912</v>
      </c>
      <c r="D75" s="153" t="s">
        <v>1028</v>
      </c>
      <c r="E75" s="153" t="s">
        <v>1799</v>
      </c>
      <c r="F75" s="152" t="s">
        <v>1206</v>
      </c>
      <c r="G75" s="152" t="n">
        <v>11</v>
      </c>
      <c r="H75" s="152" t="n">
        <v>11</v>
      </c>
      <c r="I75" s="152"/>
      <c r="J75" s="154" t="n">
        <v>8.8</v>
      </c>
      <c r="K75" s="154" t="n">
        <v>3.81</v>
      </c>
      <c r="L75" s="152" t="n">
        <v>72</v>
      </c>
      <c r="M75" s="155" t="s">
        <v>20</v>
      </c>
      <c r="N75" s="156"/>
    </row>
    <row r="76" s="157" customFormat="true" ht="20.25" hidden="false" customHeight="true" outlineLevel="0" collapsed="false">
      <c r="A76" s="152" t="n">
        <f aca="false">A75+1</f>
        <v>70</v>
      </c>
      <c r="B76" s="153" t="s">
        <v>1913</v>
      </c>
      <c r="C76" s="153" t="s">
        <v>232</v>
      </c>
      <c r="D76" s="153" t="s">
        <v>73</v>
      </c>
      <c r="E76" s="153" t="s">
        <v>1794</v>
      </c>
      <c r="F76" s="152" t="s">
        <v>1206</v>
      </c>
      <c r="G76" s="152" t="n">
        <v>11</v>
      </c>
      <c r="H76" s="152" t="n">
        <v>11</v>
      </c>
      <c r="I76" s="152"/>
      <c r="J76" s="154" t="n">
        <v>8.8</v>
      </c>
      <c r="K76" s="154" t="n">
        <v>3.88</v>
      </c>
      <c r="L76" s="152" t="n">
        <v>89</v>
      </c>
      <c r="M76" s="155" t="s">
        <v>24</v>
      </c>
      <c r="N76" s="156"/>
    </row>
    <row r="77" s="157" customFormat="true" ht="20.25" hidden="false" customHeight="true" outlineLevel="0" collapsed="false">
      <c r="A77" s="152" t="n">
        <f aca="false">A76+1</f>
        <v>71</v>
      </c>
      <c r="B77" s="153" t="s">
        <v>1914</v>
      </c>
      <c r="C77" s="153" t="s">
        <v>1915</v>
      </c>
      <c r="D77" s="153" t="s">
        <v>203</v>
      </c>
      <c r="E77" s="153" t="s">
        <v>1799</v>
      </c>
      <c r="F77" s="152" t="s">
        <v>1206</v>
      </c>
      <c r="G77" s="152" t="n">
        <v>11</v>
      </c>
      <c r="H77" s="152" t="n">
        <v>11</v>
      </c>
      <c r="I77" s="152"/>
      <c r="J77" s="154" t="n">
        <v>8.79</v>
      </c>
      <c r="K77" s="154" t="n">
        <v>3.88</v>
      </c>
      <c r="L77" s="152" t="n">
        <v>75</v>
      </c>
      <c r="M77" s="155" t="s">
        <v>20</v>
      </c>
      <c r="N77" s="156"/>
    </row>
    <row r="78" s="157" customFormat="true" ht="20.25" hidden="false" customHeight="true" outlineLevel="0" collapsed="false">
      <c r="A78" s="152" t="n">
        <f aca="false">A77+1</f>
        <v>72</v>
      </c>
      <c r="B78" s="153" t="s">
        <v>1916</v>
      </c>
      <c r="C78" s="153" t="s">
        <v>1917</v>
      </c>
      <c r="D78" s="153" t="s">
        <v>671</v>
      </c>
      <c r="E78" s="153" t="s">
        <v>1790</v>
      </c>
      <c r="F78" s="152" t="s">
        <v>1206</v>
      </c>
      <c r="G78" s="152" t="n">
        <v>11</v>
      </c>
      <c r="H78" s="152" t="n">
        <v>11</v>
      </c>
      <c r="I78" s="152"/>
      <c r="J78" s="154" t="n">
        <v>8.78</v>
      </c>
      <c r="K78" s="154" t="n">
        <v>3.75</v>
      </c>
      <c r="L78" s="152" t="n">
        <v>80</v>
      </c>
      <c r="M78" s="155" t="s">
        <v>24</v>
      </c>
      <c r="N78" s="156"/>
    </row>
    <row r="79" s="157" customFormat="true" ht="20.25" hidden="false" customHeight="true" outlineLevel="0" collapsed="false">
      <c r="A79" s="152" t="n">
        <f aca="false">A78+1</f>
        <v>73</v>
      </c>
      <c r="B79" s="153" t="s">
        <v>1918</v>
      </c>
      <c r="C79" s="153" t="s">
        <v>1919</v>
      </c>
      <c r="D79" s="153" t="s">
        <v>1920</v>
      </c>
      <c r="E79" s="153" t="s">
        <v>1773</v>
      </c>
      <c r="F79" s="152" t="s">
        <v>1203</v>
      </c>
      <c r="G79" s="152" t="n">
        <v>12</v>
      </c>
      <c r="H79" s="152" t="n">
        <v>12</v>
      </c>
      <c r="I79" s="152"/>
      <c r="J79" s="154" t="n">
        <v>8.78</v>
      </c>
      <c r="K79" s="154" t="n">
        <v>3.92</v>
      </c>
      <c r="L79" s="152" t="n">
        <v>85</v>
      </c>
      <c r="M79" s="155" t="s">
        <v>24</v>
      </c>
      <c r="N79" s="156"/>
    </row>
    <row r="80" s="157" customFormat="true" ht="20.25" hidden="false" customHeight="true" outlineLevel="0" collapsed="false">
      <c r="A80" s="152" t="n">
        <f aca="false">A79+1</f>
        <v>74</v>
      </c>
      <c r="B80" s="153" t="s">
        <v>1921</v>
      </c>
      <c r="C80" s="153" t="s">
        <v>814</v>
      </c>
      <c r="D80" s="153" t="s">
        <v>154</v>
      </c>
      <c r="E80" s="153" t="s">
        <v>1854</v>
      </c>
      <c r="F80" s="152" t="s">
        <v>1206</v>
      </c>
      <c r="G80" s="152" t="n">
        <v>11</v>
      </c>
      <c r="H80" s="152" t="n">
        <v>11</v>
      </c>
      <c r="I80" s="152"/>
      <c r="J80" s="154" t="n">
        <v>8.78</v>
      </c>
      <c r="K80" s="154" t="n">
        <v>3.81</v>
      </c>
      <c r="L80" s="152" t="n">
        <v>85</v>
      </c>
      <c r="M80" s="155" t="s">
        <v>24</v>
      </c>
      <c r="N80" s="156"/>
    </row>
    <row r="81" s="157" customFormat="true" ht="20.25" hidden="false" customHeight="true" outlineLevel="0" collapsed="false">
      <c r="A81" s="152" t="n">
        <f aca="false">A80+1</f>
        <v>75</v>
      </c>
      <c r="B81" s="153" t="s">
        <v>1922</v>
      </c>
      <c r="C81" s="153" t="s">
        <v>1923</v>
      </c>
      <c r="D81" s="153" t="s">
        <v>61</v>
      </c>
      <c r="E81" s="153" t="s">
        <v>1824</v>
      </c>
      <c r="F81" s="152" t="s">
        <v>1203</v>
      </c>
      <c r="G81" s="152" t="n">
        <v>12</v>
      </c>
      <c r="H81" s="152" t="n">
        <v>12</v>
      </c>
      <c r="I81" s="152"/>
      <c r="J81" s="154" t="n">
        <v>8.77</v>
      </c>
      <c r="K81" s="154" t="n">
        <v>3.83</v>
      </c>
      <c r="L81" s="152" t="n">
        <v>84</v>
      </c>
      <c r="M81" s="155" t="s">
        <v>24</v>
      </c>
      <c r="N81" s="156"/>
    </row>
    <row r="82" s="157" customFormat="true" ht="20.25" hidden="false" customHeight="true" outlineLevel="0" collapsed="false">
      <c r="A82" s="152" t="n">
        <f aca="false">A81+1</f>
        <v>76</v>
      </c>
      <c r="B82" s="153" t="s">
        <v>1924</v>
      </c>
      <c r="C82" s="153" t="s">
        <v>56</v>
      </c>
      <c r="D82" s="153" t="s">
        <v>203</v>
      </c>
      <c r="E82" s="153" t="s">
        <v>1925</v>
      </c>
      <c r="F82" s="152" t="s">
        <v>1206</v>
      </c>
      <c r="G82" s="152" t="n">
        <v>12</v>
      </c>
      <c r="H82" s="152" t="n">
        <v>10</v>
      </c>
      <c r="I82" s="152" t="n">
        <v>2</v>
      </c>
      <c r="J82" s="154" t="n">
        <v>8.77</v>
      </c>
      <c r="K82" s="154" t="n">
        <v>4</v>
      </c>
      <c r="L82" s="152" t="n">
        <v>90</v>
      </c>
      <c r="M82" s="155" t="s">
        <v>24</v>
      </c>
      <c r="N82" s="156"/>
    </row>
    <row r="83" s="157" customFormat="true" ht="20.25" hidden="false" customHeight="true" outlineLevel="0" collapsed="false">
      <c r="A83" s="152" t="n">
        <f aca="false">A82+1</f>
        <v>77</v>
      </c>
      <c r="B83" s="153" t="s">
        <v>1926</v>
      </c>
      <c r="C83" s="153" t="s">
        <v>85</v>
      </c>
      <c r="D83" s="153" t="s">
        <v>105</v>
      </c>
      <c r="E83" s="153" t="s">
        <v>1927</v>
      </c>
      <c r="F83" s="152" t="s">
        <v>1203</v>
      </c>
      <c r="G83" s="152" t="n">
        <v>12</v>
      </c>
      <c r="H83" s="152" t="n">
        <v>12</v>
      </c>
      <c r="I83" s="152"/>
      <c r="J83" s="154" t="n">
        <v>8.77</v>
      </c>
      <c r="K83" s="154" t="n">
        <v>3.92</v>
      </c>
      <c r="L83" s="152" t="n">
        <v>84</v>
      </c>
      <c r="M83" s="155" t="s">
        <v>24</v>
      </c>
      <c r="N83" s="156"/>
    </row>
    <row r="84" s="157" customFormat="true" ht="20.25" hidden="false" customHeight="true" outlineLevel="0" collapsed="false">
      <c r="A84" s="152" t="n">
        <f aca="false">A83+1</f>
        <v>78</v>
      </c>
      <c r="B84" s="153" t="s">
        <v>1928</v>
      </c>
      <c r="C84" s="153" t="s">
        <v>218</v>
      </c>
      <c r="D84" s="153" t="s">
        <v>1658</v>
      </c>
      <c r="E84" s="153" t="s">
        <v>1896</v>
      </c>
      <c r="F84" s="152" t="s">
        <v>1203</v>
      </c>
      <c r="G84" s="152" t="n">
        <v>12</v>
      </c>
      <c r="H84" s="152" t="n">
        <v>12</v>
      </c>
      <c r="I84" s="152"/>
      <c r="J84" s="154" t="n">
        <v>8.77</v>
      </c>
      <c r="K84" s="154" t="n">
        <v>4</v>
      </c>
      <c r="L84" s="152" t="n">
        <v>82</v>
      </c>
      <c r="M84" s="155" t="s">
        <v>24</v>
      </c>
      <c r="N84" s="156"/>
    </row>
    <row r="85" s="157" customFormat="true" ht="20.25" hidden="false" customHeight="true" outlineLevel="0" collapsed="false">
      <c r="A85" s="152" t="n">
        <f aca="false">A84+1</f>
        <v>79</v>
      </c>
      <c r="B85" s="153" t="s">
        <v>1929</v>
      </c>
      <c r="C85" s="153" t="s">
        <v>1930</v>
      </c>
      <c r="D85" s="153" t="s">
        <v>197</v>
      </c>
      <c r="E85" s="153" t="s">
        <v>1931</v>
      </c>
      <c r="F85" s="152" t="s">
        <v>1203</v>
      </c>
      <c r="G85" s="152" t="n">
        <v>12</v>
      </c>
      <c r="H85" s="152" t="n">
        <v>12</v>
      </c>
      <c r="I85" s="152"/>
      <c r="J85" s="154" t="n">
        <v>8.77</v>
      </c>
      <c r="K85" s="154" t="n">
        <v>3.89</v>
      </c>
      <c r="L85" s="152" t="n">
        <v>84</v>
      </c>
      <c r="M85" s="155" t="s">
        <v>24</v>
      </c>
      <c r="N85" s="156"/>
    </row>
    <row r="86" s="157" customFormat="true" ht="20.25" hidden="false" customHeight="true" outlineLevel="0" collapsed="false">
      <c r="A86" s="152" t="n">
        <f aca="false">A85+1</f>
        <v>80</v>
      </c>
      <c r="B86" s="153" t="s">
        <v>1932</v>
      </c>
      <c r="C86" s="153" t="s">
        <v>1016</v>
      </c>
      <c r="D86" s="153" t="s">
        <v>93</v>
      </c>
      <c r="E86" s="153" t="s">
        <v>1933</v>
      </c>
      <c r="F86" s="152" t="s">
        <v>1203</v>
      </c>
      <c r="G86" s="152" t="n">
        <v>12</v>
      </c>
      <c r="H86" s="152" t="n">
        <v>12</v>
      </c>
      <c r="I86" s="152"/>
      <c r="J86" s="154" t="n">
        <v>8.76</v>
      </c>
      <c r="K86" s="154" t="n">
        <v>3.58</v>
      </c>
      <c r="L86" s="152" t="n">
        <v>81</v>
      </c>
      <c r="M86" s="155" t="s">
        <v>24</v>
      </c>
      <c r="N86" s="156"/>
    </row>
    <row r="87" s="157" customFormat="true" ht="20.25" hidden="false" customHeight="true" outlineLevel="0" collapsed="false">
      <c r="A87" s="152" t="n">
        <f aca="false">A86+1</f>
        <v>81</v>
      </c>
      <c r="B87" s="153" t="s">
        <v>1934</v>
      </c>
      <c r="C87" s="153" t="s">
        <v>1032</v>
      </c>
      <c r="D87" s="153" t="s">
        <v>105</v>
      </c>
      <c r="E87" s="153" t="s">
        <v>1935</v>
      </c>
      <c r="F87" s="152" t="s">
        <v>1206</v>
      </c>
      <c r="G87" s="152" t="n">
        <v>11</v>
      </c>
      <c r="H87" s="152" t="n">
        <v>11</v>
      </c>
      <c r="I87" s="152"/>
      <c r="J87" s="154" t="n">
        <v>8.76</v>
      </c>
      <c r="K87" s="154" t="n">
        <v>3.86</v>
      </c>
      <c r="L87" s="152" t="n">
        <v>98</v>
      </c>
      <c r="M87" s="155" t="s">
        <v>24</v>
      </c>
      <c r="N87" s="156"/>
    </row>
    <row r="88" s="157" customFormat="true" ht="20.25" hidden="false" customHeight="true" outlineLevel="0" collapsed="false">
      <c r="A88" s="152" t="n">
        <f aca="false">A87+1</f>
        <v>82</v>
      </c>
      <c r="B88" s="153" t="s">
        <v>1936</v>
      </c>
      <c r="C88" s="153" t="s">
        <v>633</v>
      </c>
      <c r="D88" s="153" t="s">
        <v>200</v>
      </c>
      <c r="E88" s="153" t="s">
        <v>1937</v>
      </c>
      <c r="F88" s="152" t="s">
        <v>1206</v>
      </c>
      <c r="G88" s="152" t="n">
        <v>11</v>
      </c>
      <c r="H88" s="152" t="n">
        <v>11</v>
      </c>
      <c r="I88" s="152"/>
      <c r="J88" s="154" t="n">
        <v>8.76</v>
      </c>
      <c r="K88" s="154" t="n">
        <v>3.69</v>
      </c>
      <c r="L88" s="152" t="n">
        <v>85</v>
      </c>
      <c r="M88" s="155" t="s">
        <v>24</v>
      </c>
      <c r="N88" s="156"/>
    </row>
    <row r="89" s="157" customFormat="true" ht="20.25" hidden="false" customHeight="true" outlineLevel="0" collapsed="false">
      <c r="A89" s="152" t="n">
        <f aca="false">A88+1</f>
        <v>83</v>
      </c>
      <c r="B89" s="153" t="s">
        <v>1938</v>
      </c>
      <c r="C89" s="153" t="s">
        <v>1939</v>
      </c>
      <c r="D89" s="153" t="s">
        <v>124</v>
      </c>
      <c r="E89" s="153" t="s">
        <v>1937</v>
      </c>
      <c r="F89" s="152" t="s">
        <v>1206</v>
      </c>
      <c r="G89" s="152" t="n">
        <v>11</v>
      </c>
      <c r="H89" s="152" t="n">
        <v>11</v>
      </c>
      <c r="I89" s="152"/>
      <c r="J89" s="154" t="n">
        <v>8.76</v>
      </c>
      <c r="K89" s="154" t="n">
        <v>3.81</v>
      </c>
      <c r="L89" s="152" t="n">
        <v>81</v>
      </c>
      <c r="M89" s="155" t="s">
        <v>24</v>
      </c>
      <c r="N89" s="156"/>
    </row>
    <row r="90" s="157" customFormat="true" ht="20.25" hidden="false" customHeight="true" outlineLevel="0" collapsed="false">
      <c r="A90" s="152" t="n">
        <f aca="false">A89+1</f>
        <v>84</v>
      </c>
      <c r="B90" s="153" t="s">
        <v>1940</v>
      </c>
      <c r="C90" s="153" t="s">
        <v>1941</v>
      </c>
      <c r="D90" s="153" t="s">
        <v>1738</v>
      </c>
      <c r="E90" s="153" t="s">
        <v>1833</v>
      </c>
      <c r="F90" s="152" t="s">
        <v>1206</v>
      </c>
      <c r="G90" s="152" t="n">
        <v>11</v>
      </c>
      <c r="H90" s="152" t="n">
        <v>11</v>
      </c>
      <c r="I90" s="152"/>
      <c r="J90" s="154" t="n">
        <v>8.76</v>
      </c>
      <c r="K90" s="154" t="n">
        <v>3.81</v>
      </c>
      <c r="L90" s="152" t="n">
        <v>82</v>
      </c>
      <c r="M90" s="155" t="s">
        <v>24</v>
      </c>
      <c r="N90" s="156"/>
    </row>
    <row r="91" s="157" customFormat="true" ht="20.25" hidden="false" customHeight="true" outlineLevel="0" collapsed="false">
      <c r="A91" s="152" t="n">
        <f aca="false">A90+1</f>
        <v>85</v>
      </c>
      <c r="B91" s="153" t="s">
        <v>1942</v>
      </c>
      <c r="C91" s="153" t="s">
        <v>1943</v>
      </c>
      <c r="D91" s="153" t="s">
        <v>356</v>
      </c>
      <c r="E91" s="153" t="s">
        <v>1797</v>
      </c>
      <c r="F91" s="152" t="s">
        <v>1203</v>
      </c>
      <c r="G91" s="152" t="n">
        <v>11</v>
      </c>
      <c r="H91" s="152" t="n">
        <v>11</v>
      </c>
      <c r="I91" s="152"/>
      <c r="J91" s="154" t="n">
        <v>8.76</v>
      </c>
      <c r="K91" s="154" t="n">
        <v>3.86</v>
      </c>
      <c r="L91" s="152" t="n">
        <v>75</v>
      </c>
      <c r="M91" s="155" t="s">
        <v>20</v>
      </c>
      <c r="N91" s="156"/>
    </row>
    <row r="92" s="157" customFormat="true" ht="20.25" hidden="false" customHeight="true" outlineLevel="0" collapsed="false">
      <c r="A92" s="152" t="n">
        <f aca="false">A91+1</f>
        <v>86</v>
      </c>
      <c r="B92" s="153" t="s">
        <v>1944</v>
      </c>
      <c r="C92" s="153" t="s">
        <v>334</v>
      </c>
      <c r="D92" s="153" t="s">
        <v>174</v>
      </c>
      <c r="E92" s="153" t="s">
        <v>1873</v>
      </c>
      <c r="F92" s="152" t="s">
        <v>1203</v>
      </c>
      <c r="G92" s="152" t="n">
        <v>12</v>
      </c>
      <c r="H92" s="152" t="n">
        <v>12</v>
      </c>
      <c r="I92" s="152"/>
      <c r="J92" s="154" t="n">
        <v>8.76</v>
      </c>
      <c r="K92" s="154" t="n">
        <v>3.89</v>
      </c>
      <c r="L92" s="152" t="n">
        <v>83</v>
      </c>
      <c r="M92" s="155" t="s">
        <v>24</v>
      </c>
      <c r="N92" s="156"/>
    </row>
    <row r="93" s="157" customFormat="true" ht="20.25" hidden="false" customHeight="true" outlineLevel="0" collapsed="false">
      <c r="A93" s="152" t="n">
        <f aca="false">A92+1</f>
        <v>87</v>
      </c>
      <c r="B93" s="153" t="s">
        <v>1945</v>
      </c>
      <c r="C93" s="153" t="s">
        <v>1946</v>
      </c>
      <c r="D93" s="153" t="s">
        <v>1947</v>
      </c>
      <c r="E93" s="153" t="s">
        <v>1790</v>
      </c>
      <c r="F93" s="152" t="s">
        <v>1206</v>
      </c>
      <c r="G93" s="152" t="n">
        <v>11</v>
      </c>
      <c r="H93" s="152" t="n">
        <v>11</v>
      </c>
      <c r="I93" s="152"/>
      <c r="J93" s="154" t="n">
        <v>8.75</v>
      </c>
      <c r="K93" s="154" t="n">
        <v>4</v>
      </c>
      <c r="L93" s="152" t="n">
        <v>83</v>
      </c>
      <c r="M93" s="155" t="s">
        <v>24</v>
      </c>
      <c r="N93" s="156"/>
    </row>
    <row r="94" s="157" customFormat="true" ht="20.25" hidden="false" customHeight="true" outlineLevel="0" collapsed="false">
      <c r="A94" s="152" t="n">
        <f aca="false">A93+1</f>
        <v>88</v>
      </c>
      <c r="B94" s="153" t="s">
        <v>1948</v>
      </c>
      <c r="C94" s="153" t="s">
        <v>225</v>
      </c>
      <c r="D94" s="153" t="s">
        <v>114</v>
      </c>
      <c r="E94" s="153" t="s">
        <v>1790</v>
      </c>
      <c r="F94" s="152" t="s">
        <v>1206</v>
      </c>
      <c r="G94" s="152" t="n">
        <v>11</v>
      </c>
      <c r="H94" s="152" t="n">
        <v>11</v>
      </c>
      <c r="I94" s="152"/>
      <c r="J94" s="154" t="n">
        <v>8.75</v>
      </c>
      <c r="K94" s="154" t="n">
        <v>3.75</v>
      </c>
      <c r="L94" s="152" t="n">
        <v>80</v>
      </c>
      <c r="M94" s="155" t="s">
        <v>24</v>
      </c>
      <c r="N94" s="156"/>
    </row>
    <row r="95" s="157" customFormat="true" ht="20.25" hidden="false" customHeight="true" outlineLevel="0" collapsed="false">
      <c r="A95" s="152" t="n">
        <f aca="false">A94+1</f>
        <v>89</v>
      </c>
      <c r="B95" s="153" t="s">
        <v>1949</v>
      </c>
      <c r="C95" s="153" t="s">
        <v>1041</v>
      </c>
      <c r="D95" s="153" t="s">
        <v>57</v>
      </c>
      <c r="E95" s="153" t="s">
        <v>1877</v>
      </c>
      <c r="F95" s="152" t="s">
        <v>1206</v>
      </c>
      <c r="G95" s="152" t="n">
        <v>11</v>
      </c>
      <c r="H95" s="152" t="n">
        <v>11</v>
      </c>
      <c r="I95" s="152"/>
      <c r="J95" s="154" t="n">
        <v>8.75</v>
      </c>
      <c r="K95" s="154" t="n">
        <v>3.86</v>
      </c>
      <c r="L95" s="152" t="n">
        <v>85</v>
      </c>
      <c r="M95" s="155" t="s">
        <v>24</v>
      </c>
      <c r="N95" s="156"/>
    </row>
    <row r="96" s="157" customFormat="true" ht="20.25" hidden="false" customHeight="true" outlineLevel="0" collapsed="false">
      <c r="A96" s="152" t="n">
        <f aca="false">A95+1</f>
        <v>90</v>
      </c>
      <c r="B96" s="153" t="s">
        <v>1950</v>
      </c>
      <c r="C96" s="153" t="s">
        <v>620</v>
      </c>
      <c r="D96" s="153" t="s">
        <v>197</v>
      </c>
      <c r="E96" s="153" t="s">
        <v>1870</v>
      </c>
      <c r="F96" s="152" t="s">
        <v>1206</v>
      </c>
      <c r="G96" s="152" t="n">
        <v>12</v>
      </c>
      <c r="H96" s="152" t="n">
        <v>12</v>
      </c>
      <c r="I96" s="152"/>
      <c r="J96" s="154" t="n">
        <v>8.75</v>
      </c>
      <c r="K96" s="154" t="n">
        <v>4</v>
      </c>
      <c r="L96" s="152" t="n">
        <v>90</v>
      </c>
      <c r="M96" s="155" t="s">
        <v>24</v>
      </c>
      <c r="N96" s="156"/>
    </row>
    <row r="97" s="157" customFormat="true" ht="20.25" hidden="false" customHeight="true" outlineLevel="0" collapsed="false">
      <c r="A97" s="152" t="n">
        <f aca="false">A96+1</f>
        <v>91</v>
      </c>
      <c r="B97" s="153" t="s">
        <v>1951</v>
      </c>
      <c r="C97" s="153" t="s">
        <v>1952</v>
      </c>
      <c r="D97" s="153" t="s">
        <v>534</v>
      </c>
      <c r="E97" s="153" t="s">
        <v>1833</v>
      </c>
      <c r="F97" s="152" t="s">
        <v>1206</v>
      </c>
      <c r="G97" s="152" t="n">
        <v>11</v>
      </c>
      <c r="H97" s="152" t="n">
        <v>11</v>
      </c>
      <c r="I97" s="152"/>
      <c r="J97" s="154" t="n">
        <v>8.75</v>
      </c>
      <c r="K97" s="154" t="n">
        <v>4</v>
      </c>
      <c r="L97" s="152" t="n">
        <v>82</v>
      </c>
      <c r="M97" s="155" t="s">
        <v>24</v>
      </c>
      <c r="N97" s="156"/>
    </row>
    <row r="98" s="157" customFormat="true" ht="20.25" hidden="false" customHeight="true" outlineLevel="0" collapsed="false">
      <c r="A98" s="152" t="n">
        <f aca="false">A97+1</f>
        <v>92</v>
      </c>
      <c r="B98" s="153" t="s">
        <v>1953</v>
      </c>
      <c r="C98" s="153" t="s">
        <v>120</v>
      </c>
      <c r="D98" s="153" t="s">
        <v>398</v>
      </c>
      <c r="E98" s="153" t="s">
        <v>1954</v>
      </c>
      <c r="F98" s="152" t="s">
        <v>1203</v>
      </c>
      <c r="G98" s="152" t="n">
        <v>12</v>
      </c>
      <c r="H98" s="152" t="n">
        <v>12</v>
      </c>
      <c r="I98" s="152"/>
      <c r="J98" s="154" t="n">
        <v>8.74</v>
      </c>
      <c r="K98" s="154" t="n">
        <v>3.89</v>
      </c>
      <c r="L98" s="152" t="n">
        <v>91</v>
      </c>
      <c r="M98" s="155" t="s">
        <v>24</v>
      </c>
      <c r="N98" s="156"/>
    </row>
    <row r="99" s="157" customFormat="true" ht="20.25" hidden="false" customHeight="true" outlineLevel="0" collapsed="false">
      <c r="A99" s="152" t="n">
        <f aca="false">A98+1</f>
        <v>93</v>
      </c>
      <c r="B99" s="153" t="s">
        <v>1955</v>
      </c>
      <c r="C99" s="153" t="s">
        <v>1956</v>
      </c>
      <c r="D99" s="153" t="s">
        <v>1957</v>
      </c>
      <c r="E99" s="153" t="s">
        <v>1792</v>
      </c>
      <c r="F99" s="152" t="s">
        <v>1203</v>
      </c>
      <c r="G99" s="152" t="n">
        <v>12</v>
      </c>
      <c r="H99" s="152" t="n">
        <v>10</v>
      </c>
      <c r="I99" s="152" t="n">
        <v>2</v>
      </c>
      <c r="J99" s="154" t="n">
        <v>8.74</v>
      </c>
      <c r="K99" s="154" t="n">
        <v>4</v>
      </c>
      <c r="L99" s="152" t="n">
        <v>83</v>
      </c>
      <c r="M99" s="155" t="s">
        <v>24</v>
      </c>
      <c r="N99" s="156"/>
    </row>
    <row r="100" s="157" customFormat="true" ht="20.25" hidden="false" customHeight="true" outlineLevel="0" collapsed="false">
      <c r="A100" s="152" t="n">
        <f aca="false">A99+1</f>
        <v>94</v>
      </c>
      <c r="B100" s="153" t="s">
        <v>1958</v>
      </c>
      <c r="C100" s="153" t="s">
        <v>1959</v>
      </c>
      <c r="D100" s="153" t="s">
        <v>1960</v>
      </c>
      <c r="E100" s="153" t="s">
        <v>1849</v>
      </c>
      <c r="F100" s="152" t="s">
        <v>1203</v>
      </c>
      <c r="G100" s="152" t="n">
        <v>11</v>
      </c>
      <c r="H100" s="152" t="n">
        <v>11</v>
      </c>
      <c r="I100" s="152"/>
      <c r="J100" s="154" t="n">
        <v>8.74</v>
      </c>
      <c r="K100" s="154" t="n">
        <v>3.86</v>
      </c>
      <c r="L100" s="152" t="n">
        <v>91</v>
      </c>
      <c r="M100" s="155" t="s">
        <v>24</v>
      </c>
      <c r="N100" s="156"/>
    </row>
    <row r="101" s="157" customFormat="true" ht="20.25" hidden="false" customHeight="true" outlineLevel="0" collapsed="false">
      <c r="A101" s="152" t="n">
        <f aca="false">A100+1</f>
        <v>95</v>
      </c>
      <c r="B101" s="153" t="s">
        <v>1961</v>
      </c>
      <c r="C101" s="153" t="s">
        <v>179</v>
      </c>
      <c r="D101" s="153" t="s">
        <v>42</v>
      </c>
      <c r="E101" s="153" t="s">
        <v>1962</v>
      </c>
      <c r="F101" s="152" t="s">
        <v>1203</v>
      </c>
      <c r="G101" s="152" t="n">
        <v>12</v>
      </c>
      <c r="H101" s="152" t="n">
        <v>10</v>
      </c>
      <c r="I101" s="152" t="n">
        <v>2</v>
      </c>
      <c r="J101" s="154" t="n">
        <v>8.74</v>
      </c>
      <c r="K101" s="154" t="n">
        <v>4</v>
      </c>
      <c r="L101" s="152" t="n">
        <v>87</v>
      </c>
      <c r="M101" s="155" t="s">
        <v>24</v>
      </c>
      <c r="N101" s="156"/>
    </row>
    <row r="102" s="157" customFormat="true" ht="20.25" hidden="false" customHeight="true" outlineLevel="0" collapsed="false">
      <c r="A102" s="152" t="n">
        <f aca="false">A101+1</f>
        <v>96</v>
      </c>
      <c r="B102" s="153" t="s">
        <v>1963</v>
      </c>
      <c r="C102" s="153" t="s">
        <v>218</v>
      </c>
      <c r="D102" s="153" t="s">
        <v>197</v>
      </c>
      <c r="E102" s="153" t="s">
        <v>1964</v>
      </c>
      <c r="F102" s="152" t="s">
        <v>1203</v>
      </c>
      <c r="G102" s="152" t="n">
        <v>12</v>
      </c>
      <c r="H102" s="152" t="n">
        <v>12</v>
      </c>
      <c r="I102" s="152"/>
      <c r="J102" s="154" t="n">
        <v>8.73</v>
      </c>
      <c r="K102" s="154" t="n">
        <v>3.83</v>
      </c>
      <c r="L102" s="152" t="n">
        <v>83</v>
      </c>
      <c r="M102" s="155" t="s">
        <v>24</v>
      </c>
      <c r="N102" s="156"/>
    </row>
    <row r="103" s="157" customFormat="true" ht="20.25" hidden="false" customHeight="true" outlineLevel="0" collapsed="false">
      <c r="A103" s="152" t="n">
        <f aca="false">A102+1</f>
        <v>97</v>
      </c>
      <c r="B103" s="153" t="s">
        <v>1965</v>
      </c>
      <c r="C103" s="153" t="s">
        <v>404</v>
      </c>
      <c r="D103" s="153" t="s">
        <v>997</v>
      </c>
      <c r="E103" s="153" t="s">
        <v>1782</v>
      </c>
      <c r="F103" s="152" t="s">
        <v>1206</v>
      </c>
      <c r="G103" s="152" t="n">
        <v>11</v>
      </c>
      <c r="H103" s="152" t="n">
        <v>11</v>
      </c>
      <c r="I103" s="152"/>
      <c r="J103" s="154" t="n">
        <v>8.73</v>
      </c>
      <c r="K103" s="154" t="n">
        <v>4</v>
      </c>
      <c r="L103" s="152" t="n">
        <v>80</v>
      </c>
      <c r="M103" s="155" t="s">
        <v>24</v>
      </c>
      <c r="N103" s="156"/>
    </row>
    <row r="104" s="157" customFormat="true" ht="20.25" hidden="false" customHeight="true" outlineLevel="0" collapsed="false">
      <c r="A104" s="152" t="n">
        <f aca="false">A103+1</f>
        <v>98</v>
      </c>
      <c r="B104" s="153" t="s">
        <v>1966</v>
      </c>
      <c r="C104" s="153" t="s">
        <v>1967</v>
      </c>
      <c r="D104" s="153" t="s">
        <v>264</v>
      </c>
      <c r="E104" s="153" t="s">
        <v>1837</v>
      </c>
      <c r="F104" s="152" t="s">
        <v>1203</v>
      </c>
      <c r="G104" s="152" t="n">
        <v>12</v>
      </c>
      <c r="H104" s="152" t="n">
        <v>12</v>
      </c>
      <c r="I104" s="152"/>
      <c r="J104" s="154" t="n">
        <v>8.72</v>
      </c>
      <c r="K104" s="154" t="n">
        <v>3.67</v>
      </c>
      <c r="L104" s="152" t="n">
        <v>84</v>
      </c>
      <c r="M104" s="155" t="s">
        <v>24</v>
      </c>
      <c r="N104" s="156"/>
    </row>
    <row r="105" s="157" customFormat="true" ht="20.25" hidden="false" customHeight="true" outlineLevel="0" collapsed="false">
      <c r="A105" s="152" t="n">
        <f aca="false">A104+1</f>
        <v>99</v>
      </c>
      <c r="B105" s="153" t="s">
        <v>1968</v>
      </c>
      <c r="C105" s="153" t="s">
        <v>64</v>
      </c>
      <c r="D105" s="153" t="s">
        <v>197</v>
      </c>
      <c r="E105" s="153" t="s">
        <v>1837</v>
      </c>
      <c r="F105" s="152" t="s">
        <v>1203</v>
      </c>
      <c r="G105" s="152" t="n">
        <v>12</v>
      </c>
      <c r="H105" s="152" t="n">
        <v>10</v>
      </c>
      <c r="I105" s="152" t="n">
        <v>2</v>
      </c>
      <c r="J105" s="154" t="n">
        <v>8.72</v>
      </c>
      <c r="K105" s="154" t="n">
        <v>3.75</v>
      </c>
      <c r="L105" s="152" t="n">
        <v>96</v>
      </c>
      <c r="M105" s="155" t="s">
        <v>24</v>
      </c>
      <c r="N105" s="156"/>
    </row>
    <row r="106" s="157" customFormat="true" ht="20.25" hidden="false" customHeight="true" outlineLevel="0" collapsed="false">
      <c r="A106" s="152" t="n">
        <f aca="false">A105+1</f>
        <v>100</v>
      </c>
      <c r="B106" s="153" t="s">
        <v>1969</v>
      </c>
      <c r="C106" s="153" t="s">
        <v>64</v>
      </c>
      <c r="D106" s="153" t="s">
        <v>236</v>
      </c>
      <c r="E106" s="153" t="s">
        <v>1970</v>
      </c>
      <c r="F106" s="152" t="s">
        <v>1206</v>
      </c>
      <c r="G106" s="152" t="n">
        <v>12</v>
      </c>
      <c r="H106" s="152" t="n">
        <v>12</v>
      </c>
      <c r="I106" s="152"/>
      <c r="J106" s="154" t="n">
        <v>8.72</v>
      </c>
      <c r="K106" s="154" t="n">
        <v>3.83</v>
      </c>
      <c r="L106" s="152" t="n">
        <v>90</v>
      </c>
      <c r="M106" s="155" t="s">
        <v>24</v>
      </c>
      <c r="N106" s="156"/>
    </row>
    <row r="107" s="157" customFormat="true" ht="20.25" hidden="false" customHeight="true" outlineLevel="0" collapsed="false">
      <c r="A107" s="152" t="n">
        <f aca="false">A106+1</f>
        <v>101</v>
      </c>
      <c r="B107" s="153" t="s">
        <v>1971</v>
      </c>
      <c r="C107" s="153" t="s">
        <v>232</v>
      </c>
      <c r="D107" s="153" t="s">
        <v>93</v>
      </c>
      <c r="E107" s="153" t="s">
        <v>1846</v>
      </c>
      <c r="F107" s="152" t="s">
        <v>1203</v>
      </c>
      <c r="G107" s="152" t="n">
        <v>12</v>
      </c>
      <c r="H107" s="152" t="n">
        <v>10</v>
      </c>
      <c r="I107" s="152" t="n">
        <v>2</v>
      </c>
      <c r="J107" s="154" t="n">
        <v>8.72</v>
      </c>
      <c r="K107" s="154" t="n">
        <v>4</v>
      </c>
      <c r="L107" s="152" t="n">
        <v>81</v>
      </c>
      <c r="M107" s="155" t="s">
        <v>24</v>
      </c>
      <c r="N107" s="156"/>
    </row>
    <row r="108" s="157" customFormat="true" ht="20.25" hidden="false" customHeight="true" outlineLevel="0" collapsed="false">
      <c r="A108" s="152" t="n">
        <f aca="false">A107+1</f>
        <v>102</v>
      </c>
      <c r="B108" s="153" t="s">
        <v>1972</v>
      </c>
      <c r="C108" s="153" t="s">
        <v>708</v>
      </c>
      <c r="D108" s="153" t="s">
        <v>93</v>
      </c>
      <c r="E108" s="153" t="s">
        <v>1797</v>
      </c>
      <c r="F108" s="152" t="s">
        <v>1203</v>
      </c>
      <c r="G108" s="152" t="n">
        <v>11</v>
      </c>
      <c r="H108" s="152" t="n">
        <v>11</v>
      </c>
      <c r="I108" s="152"/>
      <c r="J108" s="154" t="n">
        <v>8.72</v>
      </c>
      <c r="K108" s="154" t="n">
        <v>3.73</v>
      </c>
      <c r="L108" s="152" t="n">
        <v>98</v>
      </c>
      <c r="M108" s="155" t="s">
        <v>24</v>
      </c>
      <c r="N108" s="156"/>
    </row>
    <row r="109" s="157" customFormat="true" ht="20.25" hidden="false" customHeight="true" outlineLevel="0" collapsed="false">
      <c r="A109" s="152" t="n">
        <f aca="false">A108+1</f>
        <v>103</v>
      </c>
      <c r="B109" s="153" t="s">
        <v>1973</v>
      </c>
      <c r="C109" s="153" t="s">
        <v>1974</v>
      </c>
      <c r="D109" s="153" t="s">
        <v>69</v>
      </c>
      <c r="E109" s="153" t="s">
        <v>1964</v>
      </c>
      <c r="F109" s="152" t="s">
        <v>1203</v>
      </c>
      <c r="G109" s="152" t="n">
        <v>12</v>
      </c>
      <c r="H109" s="152" t="n">
        <v>12</v>
      </c>
      <c r="I109" s="152"/>
      <c r="J109" s="154" t="n">
        <v>8.71</v>
      </c>
      <c r="K109" s="154" t="n">
        <v>3.83</v>
      </c>
      <c r="L109" s="152" t="n">
        <v>88</v>
      </c>
      <c r="M109" s="155" t="s">
        <v>24</v>
      </c>
      <c r="N109" s="156"/>
    </row>
    <row r="110" s="157" customFormat="true" ht="20.25" hidden="false" customHeight="true" outlineLevel="0" collapsed="false">
      <c r="A110" s="152" t="n">
        <f aca="false">A109+1</f>
        <v>104</v>
      </c>
      <c r="B110" s="153" t="s">
        <v>1975</v>
      </c>
      <c r="C110" s="153" t="s">
        <v>1976</v>
      </c>
      <c r="D110" s="153" t="s">
        <v>203</v>
      </c>
      <c r="E110" s="153" t="s">
        <v>1799</v>
      </c>
      <c r="F110" s="152" t="s">
        <v>1206</v>
      </c>
      <c r="G110" s="152" t="n">
        <v>11</v>
      </c>
      <c r="H110" s="152" t="n">
        <v>11</v>
      </c>
      <c r="I110" s="152"/>
      <c r="J110" s="154" t="n">
        <v>8.71</v>
      </c>
      <c r="K110" s="154" t="n">
        <v>3.69</v>
      </c>
      <c r="L110" s="152" t="n">
        <v>80</v>
      </c>
      <c r="M110" s="155" t="s">
        <v>24</v>
      </c>
      <c r="N110" s="156"/>
    </row>
    <row r="111" s="157" customFormat="true" ht="20.25" hidden="false" customHeight="true" outlineLevel="0" collapsed="false">
      <c r="A111" s="152" t="n">
        <f aca="false">A110+1</f>
        <v>105</v>
      </c>
      <c r="B111" s="153" t="s">
        <v>1977</v>
      </c>
      <c r="C111" s="153" t="s">
        <v>1978</v>
      </c>
      <c r="D111" s="153" t="s">
        <v>69</v>
      </c>
      <c r="E111" s="153" t="s">
        <v>1979</v>
      </c>
      <c r="F111" s="152" t="s">
        <v>1203</v>
      </c>
      <c r="G111" s="152" t="n">
        <v>12</v>
      </c>
      <c r="H111" s="152" t="n">
        <v>12</v>
      </c>
      <c r="I111" s="152"/>
      <c r="J111" s="154" t="n">
        <v>8.7</v>
      </c>
      <c r="K111" s="154" t="n">
        <v>3.67</v>
      </c>
      <c r="L111" s="152" t="n">
        <v>90</v>
      </c>
      <c r="M111" s="155" t="s">
        <v>24</v>
      </c>
      <c r="N111" s="156"/>
    </row>
    <row r="112" s="157" customFormat="true" ht="20.25" hidden="false" customHeight="true" outlineLevel="0" collapsed="false">
      <c r="A112" s="152" t="n">
        <f aca="false">A111+1</f>
        <v>106</v>
      </c>
      <c r="B112" s="153" t="s">
        <v>1980</v>
      </c>
      <c r="C112" s="153" t="s">
        <v>1981</v>
      </c>
      <c r="D112" s="153" t="s">
        <v>200</v>
      </c>
      <c r="E112" s="153" t="s">
        <v>1982</v>
      </c>
      <c r="F112" s="152" t="s">
        <v>1203</v>
      </c>
      <c r="G112" s="152" t="n">
        <v>12</v>
      </c>
      <c r="H112" s="152" t="n">
        <v>12</v>
      </c>
      <c r="I112" s="152"/>
      <c r="J112" s="154" t="n">
        <v>8.7</v>
      </c>
      <c r="K112" s="154" t="n">
        <v>3.89</v>
      </c>
      <c r="L112" s="152" t="n">
        <v>82</v>
      </c>
      <c r="M112" s="155" t="s">
        <v>24</v>
      </c>
      <c r="N112" s="156"/>
    </row>
    <row r="113" s="157" customFormat="true" ht="20.25" hidden="false" customHeight="true" outlineLevel="0" collapsed="false">
      <c r="A113" s="152" t="n">
        <f aca="false">A112+1</f>
        <v>107</v>
      </c>
      <c r="B113" s="153" t="s">
        <v>1983</v>
      </c>
      <c r="C113" s="153" t="s">
        <v>244</v>
      </c>
      <c r="D113" s="153" t="s">
        <v>236</v>
      </c>
      <c r="E113" s="153" t="s">
        <v>1982</v>
      </c>
      <c r="F113" s="152" t="s">
        <v>1203</v>
      </c>
      <c r="G113" s="152" t="n">
        <v>12</v>
      </c>
      <c r="H113" s="152" t="n">
        <v>12</v>
      </c>
      <c r="I113" s="152"/>
      <c r="J113" s="154" t="n">
        <v>8.7</v>
      </c>
      <c r="K113" s="154" t="n">
        <v>3.78</v>
      </c>
      <c r="L113" s="152" t="n">
        <v>85</v>
      </c>
      <c r="M113" s="155" t="s">
        <v>24</v>
      </c>
      <c r="N113" s="156"/>
    </row>
    <row r="114" s="157" customFormat="true" ht="20.25" hidden="false" customHeight="true" outlineLevel="0" collapsed="false">
      <c r="A114" s="152" t="n">
        <f aca="false">A113+1</f>
        <v>108</v>
      </c>
      <c r="B114" s="153" t="s">
        <v>1984</v>
      </c>
      <c r="C114" s="153" t="s">
        <v>1985</v>
      </c>
      <c r="D114" s="153" t="s">
        <v>264</v>
      </c>
      <c r="E114" s="153" t="s">
        <v>1873</v>
      </c>
      <c r="F114" s="152" t="s">
        <v>1203</v>
      </c>
      <c r="G114" s="152" t="n">
        <v>12</v>
      </c>
      <c r="H114" s="152" t="n">
        <v>12</v>
      </c>
      <c r="I114" s="152"/>
      <c r="J114" s="154" t="n">
        <v>8.7</v>
      </c>
      <c r="K114" s="154" t="n">
        <v>3.78</v>
      </c>
      <c r="L114" s="152" t="n">
        <v>82</v>
      </c>
      <c r="M114" s="155" t="s">
        <v>24</v>
      </c>
      <c r="N114" s="156"/>
    </row>
    <row r="115" s="157" customFormat="true" ht="20.25" hidden="false" customHeight="true" outlineLevel="0" collapsed="false">
      <c r="A115" s="152" t="n">
        <f aca="false">A114+1</f>
        <v>109</v>
      </c>
      <c r="B115" s="153" t="s">
        <v>1986</v>
      </c>
      <c r="C115" s="153" t="s">
        <v>814</v>
      </c>
      <c r="D115" s="153" t="s">
        <v>197</v>
      </c>
      <c r="E115" s="153" t="s">
        <v>1987</v>
      </c>
      <c r="F115" s="152" t="s">
        <v>1203</v>
      </c>
      <c r="G115" s="152" t="n">
        <v>12</v>
      </c>
      <c r="H115" s="152" t="n">
        <v>12</v>
      </c>
      <c r="I115" s="152"/>
      <c r="J115" s="154" t="n">
        <v>8.7</v>
      </c>
      <c r="K115" s="154" t="n">
        <v>3.79</v>
      </c>
      <c r="L115" s="152" t="n">
        <v>82</v>
      </c>
      <c r="M115" s="155" t="s">
        <v>24</v>
      </c>
      <c r="N115" s="156"/>
    </row>
    <row r="116" s="157" customFormat="true" ht="20.25" hidden="false" customHeight="true" outlineLevel="0" collapsed="false">
      <c r="A116" s="152" t="n">
        <f aca="false">A115+1</f>
        <v>110</v>
      </c>
      <c r="B116" s="153" t="s">
        <v>1988</v>
      </c>
      <c r="C116" s="153" t="s">
        <v>64</v>
      </c>
      <c r="D116" s="153" t="s">
        <v>233</v>
      </c>
      <c r="E116" s="153" t="s">
        <v>1782</v>
      </c>
      <c r="F116" s="152" t="s">
        <v>1206</v>
      </c>
      <c r="G116" s="152" t="n">
        <v>11</v>
      </c>
      <c r="H116" s="152" t="n">
        <v>5</v>
      </c>
      <c r="I116" s="152" t="n">
        <v>6</v>
      </c>
      <c r="J116" s="154" t="n">
        <v>8.7</v>
      </c>
      <c r="K116" s="154" t="n">
        <v>4</v>
      </c>
      <c r="L116" s="152" t="n">
        <v>72</v>
      </c>
      <c r="M116" s="155" t="s">
        <v>20</v>
      </c>
      <c r="N116" s="156"/>
    </row>
    <row r="117" s="157" customFormat="true" ht="20.25" hidden="false" customHeight="true" outlineLevel="0" collapsed="false">
      <c r="A117" s="152" t="n">
        <f aca="false">A116+1</f>
        <v>111</v>
      </c>
      <c r="B117" s="153" t="s">
        <v>1989</v>
      </c>
      <c r="C117" s="153" t="s">
        <v>1688</v>
      </c>
      <c r="D117" s="153" t="s">
        <v>27</v>
      </c>
      <c r="E117" s="153" t="s">
        <v>1879</v>
      </c>
      <c r="F117" s="152" t="s">
        <v>1206</v>
      </c>
      <c r="G117" s="152" t="n">
        <v>11</v>
      </c>
      <c r="H117" s="152" t="n">
        <v>5</v>
      </c>
      <c r="I117" s="152" t="n">
        <v>6</v>
      </c>
      <c r="J117" s="154" t="n">
        <v>8.7</v>
      </c>
      <c r="K117" s="154" t="n">
        <v>4</v>
      </c>
      <c r="L117" s="152" t="n">
        <v>70</v>
      </c>
      <c r="M117" s="155" t="s">
        <v>20</v>
      </c>
      <c r="N117" s="156"/>
    </row>
    <row r="118" s="157" customFormat="true" ht="20.25" hidden="false" customHeight="true" outlineLevel="0" collapsed="false">
      <c r="A118" s="152" t="n">
        <f aca="false">A117+1</f>
        <v>112</v>
      </c>
      <c r="B118" s="153" t="s">
        <v>1990</v>
      </c>
      <c r="C118" s="153" t="s">
        <v>1991</v>
      </c>
      <c r="D118" s="153" t="s">
        <v>1992</v>
      </c>
      <c r="E118" s="153" t="s">
        <v>1993</v>
      </c>
      <c r="F118" s="152" t="s">
        <v>1206</v>
      </c>
      <c r="G118" s="152" t="n">
        <v>11</v>
      </c>
      <c r="H118" s="152" t="n">
        <v>11</v>
      </c>
      <c r="I118" s="152"/>
      <c r="J118" s="154" t="n">
        <v>8.7</v>
      </c>
      <c r="K118" s="154" t="n">
        <v>3.69</v>
      </c>
      <c r="L118" s="152" t="n">
        <v>84</v>
      </c>
      <c r="M118" s="155" t="s">
        <v>20</v>
      </c>
      <c r="N118" s="156"/>
    </row>
    <row r="119" s="157" customFormat="true" ht="20.25" hidden="false" customHeight="true" outlineLevel="0" collapsed="false">
      <c r="A119" s="152" t="n">
        <f aca="false">A118+1</f>
        <v>113</v>
      </c>
      <c r="B119" s="153" t="s">
        <v>1994</v>
      </c>
      <c r="C119" s="153" t="s">
        <v>232</v>
      </c>
      <c r="D119" s="153" t="s">
        <v>236</v>
      </c>
      <c r="E119" s="153" t="s">
        <v>1787</v>
      </c>
      <c r="F119" s="152" t="s">
        <v>1206</v>
      </c>
      <c r="G119" s="152" t="n">
        <v>11</v>
      </c>
      <c r="H119" s="152" t="n">
        <v>11</v>
      </c>
      <c r="I119" s="152"/>
      <c r="J119" s="154" t="n">
        <v>8.7</v>
      </c>
      <c r="K119" s="154" t="n">
        <v>3.75</v>
      </c>
      <c r="L119" s="152" t="n">
        <v>80</v>
      </c>
      <c r="M119" s="155" t="s">
        <v>20</v>
      </c>
      <c r="N119" s="156"/>
    </row>
    <row r="120" s="157" customFormat="true" ht="20.25" hidden="false" customHeight="true" outlineLevel="0" collapsed="false">
      <c r="A120" s="152" t="n">
        <f aca="false">A119+1</f>
        <v>114</v>
      </c>
      <c r="B120" s="153" t="s">
        <v>1995</v>
      </c>
      <c r="C120" s="153" t="s">
        <v>1740</v>
      </c>
      <c r="D120" s="153" t="s">
        <v>671</v>
      </c>
      <c r="E120" s="153" t="s">
        <v>1799</v>
      </c>
      <c r="F120" s="152" t="s">
        <v>1206</v>
      </c>
      <c r="G120" s="152" t="n">
        <v>11</v>
      </c>
      <c r="H120" s="152" t="n">
        <v>11</v>
      </c>
      <c r="I120" s="152"/>
      <c r="J120" s="154" t="n">
        <v>8.7</v>
      </c>
      <c r="K120" s="154" t="n">
        <v>3.81</v>
      </c>
      <c r="L120" s="158" t="n">
        <v>68</v>
      </c>
      <c r="M120" s="155" t="s">
        <v>20</v>
      </c>
      <c r="N120" s="156"/>
    </row>
    <row r="121" s="157" customFormat="true" ht="20.25" hidden="false" customHeight="true" outlineLevel="0" collapsed="false">
      <c r="A121" s="152" t="n">
        <f aca="false">A120+1</f>
        <v>115</v>
      </c>
      <c r="B121" s="153" t="s">
        <v>1996</v>
      </c>
      <c r="C121" s="153" t="s">
        <v>1997</v>
      </c>
      <c r="D121" s="153" t="s">
        <v>42</v>
      </c>
      <c r="E121" s="153" t="s">
        <v>1824</v>
      </c>
      <c r="F121" s="152" t="s">
        <v>1203</v>
      </c>
      <c r="G121" s="152" t="n">
        <v>12</v>
      </c>
      <c r="H121" s="152" t="n">
        <v>12</v>
      </c>
      <c r="I121" s="152"/>
      <c r="J121" s="154" t="n">
        <v>8.69</v>
      </c>
      <c r="K121" s="154" t="n">
        <v>3.75</v>
      </c>
      <c r="L121" s="152" t="n">
        <v>83</v>
      </c>
      <c r="M121" s="155" t="s">
        <v>20</v>
      </c>
      <c r="N121" s="156"/>
    </row>
    <row r="122" s="157" customFormat="true" ht="20.25" hidden="false" customHeight="true" outlineLevel="0" collapsed="false">
      <c r="A122" s="152" t="n">
        <f aca="false">A121+1</f>
        <v>116</v>
      </c>
      <c r="B122" s="153" t="s">
        <v>1998</v>
      </c>
      <c r="C122" s="153" t="s">
        <v>1999</v>
      </c>
      <c r="D122" s="153" t="s">
        <v>27</v>
      </c>
      <c r="E122" s="153" t="s">
        <v>1982</v>
      </c>
      <c r="F122" s="152" t="s">
        <v>1203</v>
      </c>
      <c r="G122" s="152" t="n">
        <v>12</v>
      </c>
      <c r="H122" s="152" t="n">
        <v>12</v>
      </c>
      <c r="I122" s="152"/>
      <c r="J122" s="154" t="n">
        <v>8.69</v>
      </c>
      <c r="K122" s="154" t="n">
        <v>3.78</v>
      </c>
      <c r="L122" s="152" t="n">
        <v>82</v>
      </c>
      <c r="M122" s="155" t="s">
        <v>20</v>
      </c>
      <c r="N122" s="156"/>
    </row>
    <row r="123" s="157" customFormat="true" ht="20.25" hidden="false" customHeight="true" outlineLevel="0" collapsed="false">
      <c r="A123" s="152" t="n">
        <f aca="false">A122+1</f>
        <v>117</v>
      </c>
      <c r="B123" s="153" t="s">
        <v>2000</v>
      </c>
      <c r="C123" s="153" t="s">
        <v>726</v>
      </c>
      <c r="D123" s="153" t="s">
        <v>435</v>
      </c>
      <c r="E123" s="153" t="s">
        <v>1993</v>
      </c>
      <c r="F123" s="152" t="s">
        <v>1206</v>
      </c>
      <c r="G123" s="152" t="n">
        <v>11</v>
      </c>
      <c r="H123" s="152" t="n">
        <v>11</v>
      </c>
      <c r="I123" s="152"/>
      <c r="J123" s="154" t="n">
        <v>8.69</v>
      </c>
      <c r="K123" s="154" t="n">
        <v>3.75</v>
      </c>
      <c r="L123" s="152" t="n">
        <v>96</v>
      </c>
      <c r="M123" s="155" t="s">
        <v>20</v>
      </c>
      <c r="N123" s="156"/>
    </row>
    <row r="124" s="157" customFormat="true" ht="20.25" hidden="false" customHeight="true" outlineLevel="0" collapsed="false">
      <c r="A124" s="152" t="n">
        <f aca="false">A123+1</f>
        <v>118</v>
      </c>
      <c r="B124" s="153" t="s">
        <v>2001</v>
      </c>
      <c r="C124" s="153" t="s">
        <v>2002</v>
      </c>
      <c r="D124" s="153" t="s">
        <v>203</v>
      </c>
      <c r="E124" s="153" t="s">
        <v>1824</v>
      </c>
      <c r="F124" s="152" t="s">
        <v>1203</v>
      </c>
      <c r="G124" s="152" t="n">
        <v>12</v>
      </c>
      <c r="H124" s="152" t="n">
        <v>12</v>
      </c>
      <c r="I124" s="152"/>
      <c r="J124" s="154" t="n">
        <v>8.68</v>
      </c>
      <c r="K124" s="154" t="n">
        <v>3.83</v>
      </c>
      <c r="L124" s="152" t="n">
        <v>88</v>
      </c>
      <c r="M124" s="155" t="s">
        <v>20</v>
      </c>
      <c r="N124" s="156"/>
    </row>
    <row r="125" s="157" customFormat="true" ht="20.25" hidden="false" customHeight="true" outlineLevel="0" collapsed="false">
      <c r="A125" s="152" t="n">
        <f aca="false">A124+1</f>
        <v>119</v>
      </c>
      <c r="B125" s="153" t="s">
        <v>2003</v>
      </c>
      <c r="C125" s="153" t="s">
        <v>2004</v>
      </c>
      <c r="D125" s="153" t="s">
        <v>130</v>
      </c>
      <c r="E125" s="153" t="s">
        <v>1843</v>
      </c>
      <c r="F125" s="152" t="s">
        <v>1206</v>
      </c>
      <c r="G125" s="152" t="n">
        <v>11</v>
      </c>
      <c r="H125" s="152" t="n">
        <v>11</v>
      </c>
      <c r="I125" s="152"/>
      <c r="J125" s="154" t="n">
        <v>8.68</v>
      </c>
      <c r="K125" s="154" t="n">
        <v>3.86</v>
      </c>
      <c r="L125" s="152" t="n">
        <v>81</v>
      </c>
      <c r="M125" s="155" t="s">
        <v>20</v>
      </c>
      <c r="N125" s="156"/>
    </row>
    <row r="126" s="157" customFormat="true" ht="20.25" hidden="false" customHeight="true" outlineLevel="0" collapsed="false">
      <c r="A126" s="152" t="n">
        <f aca="false">A125+1</f>
        <v>120</v>
      </c>
      <c r="B126" s="153" t="s">
        <v>2005</v>
      </c>
      <c r="C126" s="153" t="s">
        <v>2006</v>
      </c>
      <c r="D126" s="153" t="s">
        <v>651</v>
      </c>
      <c r="E126" s="153" t="s">
        <v>1787</v>
      </c>
      <c r="F126" s="152" t="s">
        <v>1206</v>
      </c>
      <c r="G126" s="152" t="n">
        <v>11</v>
      </c>
      <c r="H126" s="152" t="n">
        <v>11</v>
      </c>
      <c r="I126" s="152"/>
      <c r="J126" s="154" t="n">
        <v>8.68</v>
      </c>
      <c r="K126" s="154" t="n">
        <v>3.63</v>
      </c>
      <c r="L126" s="152" t="n">
        <v>79</v>
      </c>
      <c r="M126" s="155" t="s">
        <v>20</v>
      </c>
      <c r="N126" s="156"/>
    </row>
    <row r="127" s="157" customFormat="true" ht="20.25" hidden="false" customHeight="true" outlineLevel="0" collapsed="false">
      <c r="A127" s="152" t="n">
        <f aca="false">A126+1</f>
        <v>121</v>
      </c>
      <c r="B127" s="153" t="s">
        <v>2007</v>
      </c>
      <c r="C127" s="153" t="s">
        <v>82</v>
      </c>
      <c r="D127" s="153" t="s">
        <v>130</v>
      </c>
      <c r="E127" s="153" t="s">
        <v>2008</v>
      </c>
      <c r="F127" s="152" t="s">
        <v>1206</v>
      </c>
      <c r="G127" s="152" t="n">
        <v>11</v>
      </c>
      <c r="H127" s="152" t="n">
        <v>11</v>
      </c>
      <c r="I127" s="152"/>
      <c r="J127" s="154" t="n">
        <v>8.67</v>
      </c>
      <c r="K127" s="154" t="n">
        <v>3.77</v>
      </c>
      <c r="L127" s="152" t="n">
        <v>83</v>
      </c>
      <c r="M127" s="155" t="s">
        <v>20</v>
      </c>
      <c r="N127" s="156"/>
    </row>
    <row r="128" s="157" customFormat="true" ht="20.25" hidden="false" customHeight="true" outlineLevel="0" collapsed="false">
      <c r="A128" s="152" t="n">
        <f aca="false">A127+1</f>
        <v>122</v>
      </c>
      <c r="B128" s="153" t="s">
        <v>2009</v>
      </c>
      <c r="C128" s="153" t="s">
        <v>1100</v>
      </c>
      <c r="D128" s="153" t="s">
        <v>130</v>
      </c>
      <c r="E128" s="153" t="s">
        <v>1792</v>
      </c>
      <c r="F128" s="152" t="s">
        <v>1203</v>
      </c>
      <c r="G128" s="152" t="n">
        <v>12</v>
      </c>
      <c r="H128" s="152" t="n">
        <v>12</v>
      </c>
      <c r="I128" s="152"/>
      <c r="J128" s="154" t="n">
        <v>8.67</v>
      </c>
      <c r="K128" s="154" t="n">
        <v>3.83</v>
      </c>
      <c r="L128" s="152" t="n">
        <v>81</v>
      </c>
      <c r="M128" s="155" t="s">
        <v>20</v>
      </c>
      <c r="N128" s="156"/>
    </row>
    <row r="129" s="157" customFormat="true" ht="20.25" hidden="false" customHeight="true" outlineLevel="0" collapsed="false">
      <c r="A129" s="152" t="n">
        <f aca="false">A128+1</f>
        <v>123</v>
      </c>
      <c r="B129" s="153" t="s">
        <v>2010</v>
      </c>
      <c r="C129" s="153" t="s">
        <v>2011</v>
      </c>
      <c r="D129" s="153" t="s">
        <v>236</v>
      </c>
      <c r="E129" s="153" t="s">
        <v>2012</v>
      </c>
      <c r="F129" s="152" t="s">
        <v>1206</v>
      </c>
      <c r="G129" s="152" t="n">
        <v>12</v>
      </c>
      <c r="H129" s="152" t="n">
        <v>12</v>
      </c>
      <c r="I129" s="152"/>
      <c r="J129" s="154" t="n">
        <v>8.67</v>
      </c>
      <c r="K129" s="154" t="n">
        <v>3.72</v>
      </c>
      <c r="L129" s="152" t="n">
        <v>95</v>
      </c>
      <c r="M129" s="155" t="s">
        <v>20</v>
      </c>
      <c r="N129" s="156"/>
    </row>
    <row r="130" s="157" customFormat="true" ht="20.25" hidden="false" customHeight="true" outlineLevel="0" collapsed="false">
      <c r="A130" s="152" t="n">
        <f aca="false">A129+1</f>
        <v>124</v>
      </c>
      <c r="B130" s="153" t="s">
        <v>2013</v>
      </c>
      <c r="C130" s="153" t="s">
        <v>99</v>
      </c>
      <c r="D130" s="153" t="s">
        <v>138</v>
      </c>
      <c r="E130" s="153" t="s">
        <v>1846</v>
      </c>
      <c r="F130" s="152" t="s">
        <v>1203</v>
      </c>
      <c r="G130" s="152" t="n">
        <v>12</v>
      </c>
      <c r="H130" s="152" t="n">
        <v>10</v>
      </c>
      <c r="I130" s="152" t="n">
        <v>2</v>
      </c>
      <c r="J130" s="154" t="n">
        <v>8.66</v>
      </c>
      <c r="K130" s="154" t="n">
        <v>3.7</v>
      </c>
      <c r="L130" s="152" t="n">
        <v>94</v>
      </c>
      <c r="M130" s="155" t="s">
        <v>20</v>
      </c>
      <c r="N130" s="156"/>
    </row>
    <row r="131" s="157" customFormat="true" ht="20.25" hidden="false" customHeight="true" outlineLevel="0" collapsed="false">
      <c r="A131" s="152" t="n">
        <f aca="false">A130+1</f>
        <v>125</v>
      </c>
      <c r="B131" s="153" t="s">
        <v>2014</v>
      </c>
      <c r="C131" s="153" t="s">
        <v>2015</v>
      </c>
      <c r="D131" s="153" t="s">
        <v>530</v>
      </c>
      <c r="E131" s="153" t="s">
        <v>1778</v>
      </c>
      <c r="F131" s="152" t="s">
        <v>1206</v>
      </c>
      <c r="G131" s="152" t="n">
        <v>11</v>
      </c>
      <c r="H131" s="152" t="n">
        <v>11</v>
      </c>
      <c r="I131" s="152"/>
      <c r="J131" s="154" t="n">
        <v>8.66</v>
      </c>
      <c r="K131" s="154" t="n">
        <v>3.69</v>
      </c>
      <c r="L131" s="152" t="n">
        <v>85</v>
      </c>
      <c r="M131" s="155" t="s">
        <v>20</v>
      </c>
      <c r="N131" s="156"/>
    </row>
    <row r="132" s="157" customFormat="true" ht="20.25" hidden="false" customHeight="true" outlineLevel="0" collapsed="false">
      <c r="A132" s="152" t="n">
        <f aca="false">A131+1</f>
        <v>126</v>
      </c>
      <c r="B132" s="153" t="s">
        <v>2016</v>
      </c>
      <c r="C132" s="153" t="s">
        <v>238</v>
      </c>
      <c r="D132" s="153" t="s">
        <v>356</v>
      </c>
      <c r="E132" s="153" t="s">
        <v>1778</v>
      </c>
      <c r="F132" s="152" t="s">
        <v>1206</v>
      </c>
      <c r="G132" s="152" t="n">
        <v>11</v>
      </c>
      <c r="H132" s="152" t="n">
        <v>11</v>
      </c>
      <c r="I132" s="152"/>
      <c r="J132" s="154" t="n">
        <v>8.66</v>
      </c>
      <c r="K132" s="154" t="n">
        <v>3.81</v>
      </c>
      <c r="L132" s="152" t="n">
        <v>86</v>
      </c>
      <c r="M132" s="155" t="s">
        <v>20</v>
      </c>
      <c r="N132" s="156"/>
    </row>
    <row r="133" s="157" customFormat="true" ht="20.25" hidden="false" customHeight="true" outlineLevel="0" collapsed="false">
      <c r="A133" s="152" t="n">
        <f aca="false">A132+1</f>
        <v>127</v>
      </c>
      <c r="B133" s="153" t="s">
        <v>2017</v>
      </c>
      <c r="C133" s="153" t="s">
        <v>2018</v>
      </c>
      <c r="D133" s="153" t="s">
        <v>264</v>
      </c>
      <c r="E133" s="153" t="s">
        <v>1833</v>
      </c>
      <c r="F133" s="152" t="s">
        <v>1206</v>
      </c>
      <c r="G133" s="152" t="n">
        <v>11</v>
      </c>
      <c r="H133" s="152" t="n">
        <v>11</v>
      </c>
      <c r="I133" s="152"/>
      <c r="J133" s="154" t="n">
        <v>8.66</v>
      </c>
      <c r="K133" s="154" t="n">
        <v>3.81</v>
      </c>
      <c r="L133" s="152" t="n">
        <v>84</v>
      </c>
      <c r="M133" s="155" t="s">
        <v>20</v>
      </c>
      <c r="N133" s="156"/>
    </row>
    <row r="134" s="157" customFormat="true" ht="20.25" hidden="false" customHeight="true" outlineLevel="0" collapsed="false">
      <c r="A134" s="152" t="n">
        <f aca="false">A133+1</f>
        <v>128</v>
      </c>
      <c r="B134" s="153" t="s">
        <v>2019</v>
      </c>
      <c r="C134" s="153" t="s">
        <v>1698</v>
      </c>
      <c r="D134" s="153" t="s">
        <v>197</v>
      </c>
      <c r="E134" s="153" t="s">
        <v>1824</v>
      </c>
      <c r="F134" s="152" t="s">
        <v>1203</v>
      </c>
      <c r="G134" s="152" t="n">
        <v>12</v>
      </c>
      <c r="H134" s="152" t="n">
        <v>12</v>
      </c>
      <c r="I134" s="152"/>
      <c r="J134" s="154" t="n">
        <v>8.65</v>
      </c>
      <c r="K134" s="154" t="n">
        <v>3.83</v>
      </c>
      <c r="L134" s="152" t="n">
        <v>85</v>
      </c>
      <c r="M134" s="155" t="s">
        <v>20</v>
      </c>
      <c r="N134" s="156"/>
    </row>
    <row r="135" s="157" customFormat="true" ht="20.25" hidden="false" customHeight="true" outlineLevel="0" collapsed="false">
      <c r="A135" s="152" t="n">
        <f aca="false">A134+1</f>
        <v>129</v>
      </c>
      <c r="B135" s="153" t="s">
        <v>2020</v>
      </c>
      <c r="C135" s="153" t="s">
        <v>2021</v>
      </c>
      <c r="D135" s="153" t="s">
        <v>31</v>
      </c>
      <c r="E135" s="153" t="s">
        <v>1877</v>
      </c>
      <c r="F135" s="152" t="s">
        <v>1206</v>
      </c>
      <c r="G135" s="152" t="n">
        <v>11</v>
      </c>
      <c r="H135" s="152" t="n">
        <v>11</v>
      </c>
      <c r="I135" s="152"/>
      <c r="J135" s="154" t="n">
        <v>8.65</v>
      </c>
      <c r="K135" s="154" t="n">
        <v>3.86</v>
      </c>
      <c r="L135" s="152" t="n">
        <v>85</v>
      </c>
      <c r="M135" s="155" t="s">
        <v>20</v>
      </c>
      <c r="N135" s="156"/>
    </row>
    <row r="136" s="157" customFormat="true" ht="20.25" hidden="false" customHeight="true" outlineLevel="0" collapsed="false">
      <c r="A136" s="152" t="n">
        <f aca="false">A135+1</f>
        <v>130</v>
      </c>
      <c r="B136" s="153" t="s">
        <v>2022</v>
      </c>
      <c r="C136" s="153" t="s">
        <v>2023</v>
      </c>
      <c r="D136" s="153" t="s">
        <v>42</v>
      </c>
      <c r="E136" s="153" t="s">
        <v>1935</v>
      </c>
      <c r="F136" s="152" t="s">
        <v>1206</v>
      </c>
      <c r="G136" s="152" t="n">
        <v>11</v>
      </c>
      <c r="H136" s="152" t="n">
        <v>11</v>
      </c>
      <c r="I136" s="152"/>
      <c r="J136" s="154" t="n">
        <v>8.65</v>
      </c>
      <c r="K136" s="154" t="n">
        <v>3.73</v>
      </c>
      <c r="L136" s="152" t="n">
        <v>82</v>
      </c>
      <c r="M136" s="155" t="s">
        <v>20</v>
      </c>
      <c r="N136" s="156"/>
    </row>
    <row r="137" s="157" customFormat="true" ht="20.25" hidden="false" customHeight="true" outlineLevel="0" collapsed="false">
      <c r="A137" s="152" t="n">
        <f aca="false">A136+1</f>
        <v>131</v>
      </c>
      <c r="B137" s="153" t="s">
        <v>2024</v>
      </c>
      <c r="C137" s="153" t="s">
        <v>874</v>
      </c>
      <c r="D137" s="153" t="s">
        <v>233</v>
      </c>
      <c r="E137" s="153" t="s">
        <v>1784</v>
      </c>
      <c r="F137" s="152" t="s">
        <v>1206</v>
      </c>
      <c r="G137" s="152" t="n">
        <v>11</v>
      </c>
      <c r="H137" s="152" t="n">
        <v>11</v>
      </c>
      <c r="I137" s="152"/>
      <c r="J137" s="154" t="n">
        <v>8.65</v>
      </c>
      <c r="K137" s="154" t="n">
        <v>4</v>
      </c>
      <c r="L137" s="152" t="n">
        <v>85</v>
      </c>
      <c r="M137" s="155" t="s">
        <v>20</v>
      </c>
      <c r="N137" s="156"/>
    </row>
    <row r="138" s="157" customFormat="true" ht="20.25" hidden="false" customHeight="true" outlineLevel="0" collapsed="false">
      <c r="A138" s="152" t="n">
        <f aca="false">A137+1</f>
        <v>132</v>
      </c>
      <c r="B138" s="153" t="s">
        <v>2025</v>
      </c>
      <c r="C138" s="153" t="s">
        <v>2026</v>
      </c>
      <c r="D138" s="153" t="s">
        <v>1960</v>
      </c>
      <c r="E138" s="153" t="s">
        <v>1888</v>
      </c>
      <c r="F138" s="152" t="s">
        <v>1206</v>
      </c>
      <c r="G138" s="152" t="n">
        <v>11</v>
      </c>
      <c r="H138" s="152" t="n">
        <v>11</v>
      </c>
      <c r="I138" s="152"/>
      <c r="J138" s="154" t="n">
        <v>8.64</v>
      </c>
      <c r="K138" s="154" t="n">
        <v>3.86</v>
      </c>
      <c r="L138" s="152" t="n">
        <v>90</v>
      </c>
      <c r="M138" s="155" t="s">
        <v>20</v>
      </c>
      <c r="N138" s="156"/>
    </row>
    <row r="139" s="157" customFormat="true" ht="20.25" hidden="false" customHeight="true" outlineLevel="0" collapsed="false">
      <c r="A139" s="152" t="n">
        <f aca="false">A138+1</f>
        <v>133</v>
      </c>
      <c r="B139" s="153" t="s">
        <v>2027</v>
      </c>
      <c r="C139" s="153" t="s">
        <v>64</v>
      </c>
      <c r="D139" s="153" t="s">
        <v>102</v>
      </c>
      <c r="E139" s="153" t="s">
        <v>2008</v>
      </c>
      <c r="F139" s="152" t="s">
        <v>1206</v>
      </c>
      <c r="G139" s="152" t="n">
        <v>11</v>
      </c>
      <c r="H139" s="152" t="n">
        <v>11</v>
      </c>
      <c r="I139" s="152"/>
      <c r="J139" s="154" t="n">
        <v>8.64</v>
      </c>
      <c r="K139" s="154" t="n">
        <v>3.68</v>
      </c>
      <c r="L139" s="152" t="n">
        <v>90</v>
      </c>
      <c r="M139" s="155" t="s">
        <v>20</v>
      </c>
      <c r="N139" s="156"/>
    </row>
    <row r="140" s="157" customFormat="true" ht="20.25" hidden="false" customHeight="true" outlineLevel="0" collapsed="false">
      <c r="A140" s="152" t="n">
        <f aca="false">A139+1</f>
        <v>134</v>
      </c>
      <c r="B140" s="153" t="s">
        <v>2028</v>
      </c>
      <c r="C140" s="153" t="s">
        <v>238</v>
      </c>
      <c r="D140" s="153" t="s">
        <v>451</v>
      </c>
      <c r="E140" s="153" t="s">
        <v>2029</v>
      </c>
      <c r="F140" s="152" t="s">
        <v>1203</v>
      </c>
      <c r="G140" s="152" t="n">
        <v>12</v>
      </c>
      <c r="H140" s="152" t="n">
        <v>12</v>
      </c>
      <c r="I140" s="152"/>
      <c r="J140" s="154" t="n">
        <v>8.64</v>
      </c>
      <c r="K140" s="154" t="n">
        <v>3.67</v>
      </c>
      <c r="L140" s="152" t="n">
        <v>80</v>
      </c>
      <c r="M140" s="155" t="s">
        <v>20</v>
      </c>
      <c r="N140" s="156"/>
    </row>
    <row r="141" s="157" customFormat="true" ht="20.25" hidden="false" customHeight="true" outlineLevel="0" collapsed="false">
      <c r="A141" s="152" t="n">
        <f aca="false">A140+1</f>
        <v>135</v>
      </c>
      <c r="B141" s="153" t="s">
        <v>2030</v>
      </c>
      <c r="C141" s="153" t="s">
        <v>82</v>
      </c>
      <c r="D141" s="153" t="s">
        <v>105</v>
      </c>
      <c r="E141" s="153" t="s">
        <v>1937</v>
      </c>
      <c r="F141" s="152" t="s">
        <v>1206</v>
      </c>
      <c r="G141" s="152" t="n">
        <v>11</v>
      </c>
      <c r="H141" s="152" t="n">
        <v>11</v>
      </c>
      <c r="I141" s="152"/>
      <c r="J141" s="154" t="n">
        <v>8.64</v>
      </c>
      <c r="K141" s="154" t="n">
        <v>3.75</v>
      </c>
      <c r="L141" s="152" t="n">
        <v>85</v>
      </c>
      <c r="M141" s="155" t="s">
        <v>20</v>
      </c>
      <c r="N141" s="156"/>
    </row>
    <row r="142" s="157" customFormat="true" ht="20.25" hidden="false" customHeight="true" outlineLevel="0" collapsed="false">
      <c r="A142" s="152" t="n">
        <f aca="false">A141+1</f>
        <v>136</v>
      </c>
      <c r="B142" s="153" t="s">
        <v>2031</v>
      </c>
      <c r="C142" s="153" t="s">
        <v>2032</v>
      </c>
      <c r="D142" s="153" t="s">
        <v>1217</v>
      </c>
      <c r="E142" s="153" t="s">
        <v>1833</v>
      </c>
      <c r="F142" s="152" t="s">
        <v>1206</v>
      </c>
      <c r="G142" s="152" t="n">
        <v>11</v>
      </c>
      <c r="H142" s="152" t="n">
        <v>11</v>
      </c>
      <c r="I142" s="152"/>
      <c r="J142" s="154" t="n">
        <v>8.64</v>
      </c>
      <c r="K142" s="154" t="n">
        <v>3.81</v>
      </c>
      <c r="L142" s="152" t="n">
        <v>82</v>
      </c>
      <c r="M142" s="155" t="s">
        <v>20</v>
      </c>
      <c r="N142" s="156"/>
    </row>
    <row r="143" s="157" customFormat="true" ht="20.25" hidden="false" customHeight="true" outlineLevel="0" collapsed="false">
      <c r="A143" s="152" t="n">
        <f aca="false">A142+1</f>
        <v>137</v>
      </c>
      <c r="B143" s="153" t="s">
        <v>2033</v>
      </c>
      <c r="C143" s="153" t="s">
        <v>238</v>
      </c>
      <c r="D143" s="153" t="s">
        <v>73</v>
      </c>
      <c r="E143" s="153" t="s">
        <v>1833</v>
      </c>
      <c r="F143" s="152" t="s">
        <v>1206</v>
      </c>
      <c r="G143" s="152" t="n">
        <v>11</v>
      </c>
      <c r="H143" s="152" t="n">
        <v>11</v>
      </c>
      <c r="I143" s="152"/>
      <c r="J143" s="154" t="n">
        <v>8.64</v>
      </c>
      <c r="K143" s="154" t="n">
        <v>3.69</v>
      </c>
      <c r="L143" s="152" t="n">
        <v>80</v>
      </c>
      <c r="M143" s="155" t="s">
        <v>20</v>
      </c>
      <c r="N143" s="156"/>
    </row>
    <row r="144" s="157" customFormat="true" ht="20.25" hidden="false" customHeight="true" outlineLevel="0" collapsed="false">
      <c r="A144" s="152" t="n">
        <f aca="false">A143+1</f>
        <v>138</v>
      </c>
      <c r="B144" s="153" t="s">
        <v>2034</v>
      </c>
      <c r="C144" s="153" t="s">
        <v>915</v>
      </c>
      <c r="D144" s="153" t="s">
        <v>61</v>
      </c>
      <c r="E144" s="153" t="s">
        <v>2035</v>
      </c>
      <c r="F144" s="152" t="s">
        <v>1203</v>
      </c>
      <c r="G144" s="152" t="n">
        <v>12</v>
      </c>
      <c r="H144" s="152" t="n">
        <v>12</v>
      </c>
      <c r="I144" s="152"/>
      <c r="J144" s="154" t="n">
        <v>8.64</v>
      </c>
      <c r="K144" s="154" t="n">
        <v>4</v>
      </c>
      <c r="L144" s="152" t="n">
        <v>84</v>
      </c>
      <c r="M144" s="155" t="s">
        <v>20</v>
      </c>
      <c r="N144" s="156"/>
    </row>
    <row r="145" s="157" customFormat="true" ht="20.25" hidden="false" customHeight="true" outlineLevel="0" collapsed="false">
      <c r="A145" s="152" t="n">
        <f aca="false">A144+1</f>
        <v>139</v>
      </c>
      <c r="B145" s="153" t="s">
        <v>2036</v>
      </c>
      <c r="C145" s="153" t="s">
        <v>713</v>
      </c>
      <c r="D145" s="153" t="s">
        <v>348</v>
      </c>
      <c r="E145" s="153" t="s">
        <v>1787</v>
      </c>
      <c r="F145" s="152" t="s">
        <v>1206</v>
      </c>
      <c r="G145" s="152" t="n">
        <v>11</v>
      </c>
      <c r="H145" s="152" t="n">
        <v>11</v>
      </c>
      <c r="I145" s="152"/>
      <c r="J145" s="154" t="n">
        <v>8.63</v>
      </c>
      <c r="K145" s="154" t="n">
        <v>3.75</v>
      </c>
      <c r="L145" s="152" t="n">
        <v>80</v>
      </c>
      <c r="M145" s="155" t="s">
        <v>20</v>
      </c>
      <c r="N145" s="156"/>
    </row>
    <row r="146" s="157" customFormat="true" ht="20.25" hidden="false" customHeight="true" outlineLevel="0" collapsed="false">
      <c r="A146" s="152" t="n">
        <f aca="false">A145+1</f>
        <v>140</v>
      </c>
      <c r="B146" s="153" t="s">
        <v>2037</v>
      </c>
      <c r="C146" s="153" t="s">
        <v>104</v>
      </c>
      <c r="D146" s="153" t="s">
        <v>102</v>
      </c>
      <c r="E146" s="153" t="s">
        <v>1964</v>
      </c>
      <c r="F146" s="152" t="s">
        <v>1203</v>
      </c>
      <c r="G146" s="152" t="n">
        <v>12</v>
      </c>
      <c r="H146" s="152" t="n">
        <v>12</v>
      </c>
      <c r="I146" s="152"/>
      <c r="J146" s="154" t="n">
        <v>8.63</v>
      </c>
      <c r="K146" s="154" t="n">
        <v>3.83</v>
      </c>
      <c r="L146" s="152" t="n">
        <v>82</v>
      </c>
      <c r="M146" s="155" t="s">
        <v>20</v>
      </c>
      <c r="N146" s="156"/>
    </row>
    <row r="147" s="157" customFormat="true" ht="20.25" hidden="false" customHeight="true" outlineLevel="0" collapsed="false">
      <c r="A147" s="152" t="n">
        <f aca="false">A146+1</f>
        <v>141</v>
      </c>
      <c r="B147" s="153" t="s">
        <v>2038</v>
      </c>
      <c r="C147" s="153" t="s">
        <v>64</v>
      </c>
      <c r="D147" s="153" t="s">
        <v>2039</v>
      </c>
      <c r="E147" s="153" t="s">
        <v>1964</v>
      </c>
      <c r="F147" s="152" t="s">
        <v>1203</v>
      </c>
      <c r="G147" s="152" t="n">
        <v>12</v>
      </c>
      <c r="H147" s="152" t="n">
        <v>12</v>
      </c>
      <c r="I147" s="152"/>
      <c r="J147" s="154" t="n">
        <v>8.63</v>
      </c>
      <c r="K147" s="154" t="n">
        <v>3.75</v>
      </c>
      <c r="L147" s="152" t="n">
        <v>83</v>
      </c>
      <c r="M147" s="155" t="s">
        <v>20</v>
      </c>
      <c r="N147" s="156"/>
    </row>
    <row r="148" s="157" customFormat="true" ht="20.25" hidden="false" customHeight="true" outlineLevel="0" collapsed="false">
      <c r="A148" s="152" t="n">
        <f aca="false">A147+1</f>
        <v>142</v>
      </c>
      <c r="B148" s="153" t="s">
        <v>2040</v>
      </c>
      <c r="C148" s="153" t="s">
        <v>26</v>
      </c>
      <c r="D148" s="153" t="s">
        <v>174</v>
      </c>
      <c r="E148" s="153" t="s">
        <v>1888</v>
      </c>
      <c r="F148" s="152" t="s">
        <v>1206</v>
      </c>
      <c r="G148" s="152" t="n">
        <v>11</v>
      </c>
      <c r="H148" s="152" t="n">
        <v>11</v>
      </c>
      <c r="I148" s="152"/>
      <c r="J148" s="154" t="n">
        <v>8.63</v>
      </c>
      <c r="K148" s="154" t="n">
        <v>3.77</v>
      </c>
      <c r="L148" s="152" t="n">
        <v>82</v>
      </c>
      <c r="M148" s="155" t="s">
        <v>20</v>
      </c>
      <c r="N148" s="156"/>
    </row>
    <row r="149" s="157" customFormat="true" ht="20.25" hidden="false" customHeight="true" outlineLevel="0" collapsed="false">
      <c r="A149" s="152" t="n">
        <f aca="false">A148+1</f>
        <v>143</v>
      </c>
      <c r="B149" s="153" t="s">
        <v>2041</v>
      </c>
      <c r="C149" s="153" t="s">
        <v>2042</v>
      </c>
      <c r="D149" s="153" t="s">
        <v>350</v>
      </c>
      <c r="E149" s="153" t="s">
        <v>2043</v>
      </c>
      <c r="F149" s="152" t="s">
        <v>1206</v>
      </c>
      <c r="G149" s="152" t="n">
        <v>12</v>
      </c>
      <c r="H149" s="152" t="n">
        <v>12</v>
      </c>
      <c r="I149" s="152"/>
      <c r="J149" s="154" t="n">
        <v>8.63</v>
      </c>
      <c r="K149" s="154" t="n">
        <v>3.83</v>
      </c>
      <c r="L149" s="152" t="n">
        <v>82</v>
      </c>
      <c r="M149" s="155" t="s">
        <v>20</v>
      </c>
      <c r="N149" s="156"/>
    </row>
    <row r="150" s="157" customFormat="true" ht="20.25" hidden="false" customHeight="true" outlineLevel="0" collapsed="false">
      <c r="A150" s="152" t="n">
        <f aca="false">A149+1</f>
        <v>144</v>
      </c>
      <c r="B150" s="153" t="s">
        <v>2044</v>
      </c>
      <c r="C150" s="153" t="s">
        <v>2045</v>
      </c>
      <c r="D150" s="153" t="s">
        <v>105</v>
      </c>
      <c r="E150" s="153" t="s">
        <v>1805</v>
      </c>
      <c r="F150" s="152" t="s">
        <v>1203</v>
      </c>
      <c r="G150" s="152" t="n">
        <v>12</v>
      </c>
      <c r="H150" s="152" t="n">
        <v>10</v>
      </c>
      <c r="I150" s="152" t="n">
        <v>2</v>
      </c>
      <c r="J150" s="154" t="n">
        <v>8.63</v>
      </c>
      <c r="K150" s="154" t="n">
        <v>3.75</v>
      </c>
      <c r="L150" s="152" t="n">
        <v>87</v>
      </c>
      <c r="M150" s="155" t="s">
        <v>20</v>
      </c>
      <c r="N150" s="156"/>
    </row>
    <row r="151" s="157" customFormat="true" ht="20.25" hidden="false" customHeight="true" outlineLevel="0" collapsed="false">
      <c r="A151" s="152" t="n">
        <f aca="false">A150+1</f>
        <v>145</v>
      </c>
      <c r="B151" s="153" t="s">
        <v>2046</v>
      </c>
      <c r="C151" s="153" t="s">
        <v>26</v>
      </c>
      <c r="D151" s="153" t="s">
        <v>483</v>
      </c>
      <c r="E151" s="153" t="s">
        <v>1827</v>
      </c>
      <c r="F151" s="152" t="s">
        <v>1203</v>
      </c>
      <c r="G151" s="152" t="n">
        <v>12</v>
      </c>
      <c r="H151" s="152" t="n">
        <v>12</v>
      </c>
      <c r="I151" s="152"/>
      <c r="J151" s="154" t="n">
        <v>8.63</v>
      </c>
      <c r="K151" s="154" t="n">
        <v>3.58</v>
      </c>
      <c r="L151" s="152" t="n">
        <v>86</v>
      </c>
      <c r="M151" s="155" t="s">
        <v>20</v>
      </c>
      <c r="N151" s="156"/>
    </row>
    <row r="152" s="157" customFormat="true" ht="20.25" hidden="false" customHeight="true" outlineLevel="0" collapsed="false">
      <c r="A152" s="152" t="n">
        <f aca="false">A151+1</f>
        <v>146</v>
      </c>
      <c r="B152" s="153" t="s">
        <v>2047</v>
      </c>
      <c r="C152" s="153" t="s">
        <v>158</v>
      </c>
      <c r="D152" s="153" t="s">
        <v>53</v>
      </c>
      <c r="E152" s="153" t="s">
        <v>2048</v>
      </c>
      <c r="F152" s="152" t="s">
        <v>1203</v>
      </c>
      <c r="G152" s="152" t="n">
        <v>12</v>
      </c>
      <c r="H152" s="152" t="n">
        <v>12</v>
      </c>
      <c r="I152" s="152"/>
      <c r="J152" s="154" t="n">
        <v>8.63</v>
      </c>
      <c r="K152" s="154" t="n">
        <v>3.71</v>
      </c>
      <c r="L152" s="152" t="n">
        <v>84</v>
      </c>
      <c r="M152" s="155" t="s">
        <v>20</v>
      </c>
      <c r="N152" s="156"/>
    </row>
    <row r="153" s="157" customFormat="true" ht="20.25" hidden="false" customHeight="true" outlineLevel="0" collapsed="false">
      <c r="A153" s="152" t="n">
        <f aca="false">A152+1</f>
        <v>147</v>
      </c>
      <c r="B153" s="153" t="s">
        <v>2049</v>
      </c>
      <c r="C153" s="153" t="s">
        <v>999</v>
      </c>
      <c r="D153" s="153" t="s">
        <v>2050</v>
      </c>
      <c r="E153" s="153" t="s">
        <v>1867</v>
      </c>
      <c r="F153" s="152" t="s">
        <v>1203</v>
      </c>
      <c r="G153" s="152" t="n">
        <v>12</v>
      </c>
      <c r="H153" s="152" t="n">
        <v>12</v>
      </c>
      <c r="I153" s="152"/>
      <c r="J153" s="154" t="n">
        <v>8.63</v>
      </c>
      <c r="K153" s="154" t="n">
        <v>3.75</v>
      </c>
      <c r="L153" s="152" t="n">
        <v>73</v>
      </c>
      <c r="M153" s="155" t="s">
        <v>20</v>
      </c>
      <c r="N153" s="156"/>
    </row>
    <row r="154" s="157" customFormat="true" ht="20.25" hidden="false" customHeight="true" outlineLevel="0" collapsed="false">
      <c r="A154" s="152" t="n">
        <f aca="false">A153+1</f>
        <v>148</v>
      </c>
      <c r="B154" s="153" t="s">
        <v>2051</v>
      </c>
      <c r="C154" s="153" t="s">
        <v>915</v>
      </c>
      <c r="D154" s="153" t="s">
        <v>69</v>
      </c>
      <c r="E154" s="153" t="s">
        <v>1864</v>
      </c>
      <c r="F154" s="152" t="s">
        <v>1206</v>
      </c>
      <c r="G154" s="152" t="n">
        <v>11</v>
      </c>
      <c r="H154" s="152" t="n">
        <v>11</v>
      </c>
      <c r="I154" s="152"/>
      <c r="J154" s="154" t="n">
        <v>8.63</v>
      </c>
      <c r="K154" s="154" t="n">
        <v>3.69</v>
      </c>
      <c r="L154" s="152" t="n">
        <v>80</v>
      </c>
      <c r="M154" s="155" t="s">
        <v>20</v>
      </c>
      <c r="N154" s="156"/>
    </row>
    <row r="155" s="157" customFormat="true" ht="20.25" hidden="false" customHeight="true" outlineLevel="0" collapsed="false">
      <c r="A155" s="152" t="n">
        <f aca="false">A154+1</f>
        <v>149</v>
      </c>
      <c r="B155" s="153" t="s">
        <v>2052</v>
      </c>
      <c r="C155" s="153" t="s">
        <v>950</v>
      </c>
      <c r="D155" s="153" t="s">
        <v>2053</v>
      </c>
      <c r="E155" s="153" t="s">
        <v>1851</v>
      </c>
      <c r="F155" s="152" t="s">
        <v>1203</v>
      </c>
      <c r="G155" s="152" t="n">
        <v>11</v>
      </c>
      <c r="H155" s="152" t="n">
        <v>11</v>
      </c>
      <c r="I155" s="152"/>
      <c r="J155" s="154" t="n">
        <v>8.63</v>
      </c>
      <c r="K155" s="154" t="n">
        <v>3.59</v>
      </c>
      <c r="L155" s="152" t="n">
        <v>80</v>
      </c>
      <c r="M155" s="155" t="s">
        <v>20</v>
      </c>
      <c r="N155" s="156"/>
    </row>
    <row r="156" s="157" customFormat="true" ht="20.25" hidden="false" customHeight="true" outlineLevel="0" collapsed="false">
      <c r="A156" s="152" t="n">
        <f aca="false">A155+1</f>
        <v>150</v>
      </c>
      <c r="B156" s="153" t="s">
        <v>2054</v>
      </c>
      <c r="C156" s="153" t="s">
        <v>2055</v>
      </c>
      <c r="D156" s="153" t="s">
        <v>483</v>
      </c>
      <c r="E156" s="153" t="s">
        <v>1799</v>
      </c>
      <c r="F156" s="152" t="s">
        <v>1206</v>
      </c>
      <c r="G156" s="152" t="n">
        <v>11</v>
      </c>
      <c r="H156" s="152" t="n">
        <v>11</v>
      </c>
      <c r="I156" s="152"/>
      <c r="J156" s="154" t="n">
        <v>8.63</v>
      </c>
      <c r="K156" s="154" t="n">
        <v>3.88</v>
      </c>
      <c r="L156" s="152" t="n">
        <v>90</v>
      </c>
      <c r="M156" s="155" t="s">
        <v>20</v>
      </c>
      <c r="N156" s="156"/>
    </row>
    <row r="157" s="157" customFormat="true" ht="20.25" hidden="false" customHeight="true" outlineLevel="0" collapsed="false">
      <c r="A157" s="152" t="n">
        <f aca="false">A156+1</f>
        <v>151</v>
      </c>
      <c r="B157" s="153" t="s">
        <v>2056</v>
      </c>
      <c r="C157" s="153" t="s">
        <v>365</v>
      </c>
      <c r="D157" s="153" t="s">
        <v>138</v>
      </c>
      <c r="E157" s="153" t="s">
        <v>2029</v>
      </c>
      <c r="F157" s="152" t="s">
        <v>1203</v>
      </c>
      <c r="G157" s="152" t="n">
        <v>12</v>
      </c>
      <c r="H157" s="152" t="n">
        <v>12</v>
      </c>
      <c r="I157" s="152"/>
      <c r="J157" s="154" t="n">
        <v>8.62</v>
      </c>
      <c r="K157" s="154" t="n">
        <v>3.78</v>
      </c>
      <c r="L157" s="152" t="n">
        <v>78</v>
      </c>
      <c r="M157" s="155" t="s">
        <v>20</v>
      </c>
      <c r="N157" s="156"/>
    </row>
    <row r="158" s="157" customFormat="true" ht="20.25" hidden="false" customHeight="true" outlineLevel="0" collapsed="false">
      <c r="A158" s="152" t="n">
        <f aca="false">A157+1</f>
        <v>152</v>
      </c>
      <c r="B158" s="153" t="s">
        <v>2057</v>
      </c>
      <c r="C158" s="153" t="s">
        <v>2058</v>
      </c>
      <c r="D158" s="153" t="s">
        <v>2059</v>
      </c>
      <c r="E158" s="153" t="s">
        <v>1884</v>
      </c>
      <c r="F158" s="152" t="s">
        <v>1203</v>
      </c>
      <c r="G158" s="152" t="n">
        <v>12</v>
      </c>
      <c r="H158" s="152" t="n">
        <v>12</v>
      </c>
      <c r="I158" s="152"/>
      <c r="J158" s="154" t="n">
        <v>8.62</v>
      </c>
      <c r="K158" s="154" t="n">
        <v>3.89</v>
      </c>
      <c r="L158" s="152" t="n">
        <v>90</v>
      </c>
      <c r="M158" s="155" t="s">
        <v>20</v>
      </c>
      <c r="N158" s="156"/>
    </row>
    <row r="159" s="157" customFormat="true" ht="20.25" hidden="false" customHeight="true" outlineLevel="0" collapsed="false">
      <c r="A159" s="152" t="n">
        <f aca="false">A158+1</f>
        <v>153</v>
      </c>
      <c r="B159" s="153" t="s">
        <v>2060</v>
      </c>
      <c r="C159" s="153" t="s">
        <v>2061</v>
      </c>
      <c r="D159" s="153" t="s">
        <v>23</v>
      </c>
      <c r="E159" s="153" t="s">
        <v>1792</v>
      </c>
      <c r="F159" s="152" t="s">
        <v>1203</v>
      </c>
      <c r="G159" s="152" t="n">
        <v>12</v>
      </c>
      <c r="H159" s="152" t="n">
        <v>10</v>
      </c>
      <c r="I159" s="152" t="n">
        <v>2</v>
      </c>
      <c r="J159" s="154" t="n">
        <v>8.62</v>
      </c>
      <c r="K159" s="154" t="n">
        <v>3.85</v>
      </c>
      <c r="L159" s="152" t="n">
        <v>76</v>
      </c>
      <c r="M159" s="155" t="s">
        <v>20</v>
      </c>
      <c r="N159" s="156"/>
    </row>
    <row r="160" s="157" customFormat="true" ht="20.25" hidden="false" customHeight="true" outlineLevel="0" collapsed="false">
      <c r="A160" s="152" t="n">
        <f aca="false">A159+1</f>
        <v>154</v>
      </c>
      <c r="B160" s="153" t="s">
        <v>2062</v>
      </c>
      <c r="C160" s="153" t="s">
        <v>2063</v>
      </c>
      <c r="D160" s="153" t="s">
        <v>451</v>
      </c>
      <c r="E160" s="153" t="s">
        <v>2035</v>
      </c>
      <c r="F160" s="152" t="s">
        <v>1203</v>
      </c>
      <c r="G160" s="152" t="n">
        <v>12</v>
      </c>
      <c r="H160" s="152" t="n">
        <v>12</v>
      </c>
      <c r="I160" s="152"/>
      <c r="J160" s="154" t="n">
        <v>8.62</v>
      </c>
      <c r="K160" s="154" t="n">
        <v>3.67</v>
      </c>
      <c r="L160" s="152" t="n">
        <v>82</v>
      </c>
      <c r="M160" s="155" t="s">
        <v>20</v>
      </c>
      <c r="N160" s="156"/>
    </row>
    <row r="161" s="157" customFormat="true" ht="20.25" hidden="false" customHeight="true" outlineLevel="0" collapsed="false">
      <c r="A161" s="152" t="n">
        <f aca="false">A160+1</f>
        <v>155</v>
      </c>
      <c r="B161" s="153" t="s">
        <v>2064</v>
      </c>
      <c r="C161" s="153" t="s">
        <v>232</v>
      </c>
      <c r="D161" s="153" t="s">
        <v>348</v>
      </c>
      <c r="E161" s="153" t="s">
        <v>1982</v>
      </c>
      <c r="F161" s="152" t="s">
        <v>1203</v>
      </c>
      <c r="G161" s="152" t="n">
        <v>12</v>
      </c>
      <c r="H161" s="152" t="n">
        <v>12</v>
      </c>
      <c r="I161" s="152"/>
      <c r="J161" s="154" t="n">
        <v>8.62</v>
      </c>
      <c r="K161" s="154" t="n">
        <v>3.78</v>
      </c>
      <c r="L161" s="152" t="n">
        <v>83</v>
      </c>
      <c r="M161" s="155" t="s">
        <v>20</v>
      </c>
      <c r="N161" s="156"/>
    </row>
    <row r="162" s="157" customFormat="true" ht="20.25" hidden="false" customHeight="true" outlineLevel="0" collapsed="false">
      <c r="A162" s="152" t="n">
        <f aca="false">A161+1</f>
        <v>156</v>
      </c>
      <c r="B162" s="153" t="s">
        <v>2065</v>
      </c>
      <c r="C162" s="153" t="s">
        <v>2066</v>
      </c>
      <c r="D162" s="153" t="s">
        <v>274</v>
      </c>
      <c r="E162" s="153" t="s">
        <v>1873</v>
      </c>
      <c r="F162" s="152" t="s">
        <v>1203</v>
      </c>
      <c r="G162" s="152" t="n">
        <v>12</v>
      </c>
      <c r="H162" s="152" t="n">
        <v>12</v>
      </c>
      <c r="I162" s="152"/>
      <c r="J162" s="154" t="n">
        <v>8.62</v>
      </c>
      <c r="K162" s="154" t="n">
        <v>3.72</v>
      </c>
      <c r="L162" s="152" t="n">
        <v>82</v>
      </c>
      <c r="M162" s="155" t="s">
        <v>20</v>
      </c>
      <c r="N162" s="156"/>
    </row>
    <row r="163" s="157" customFormat="true" ht="20.25" hidden="false" customHeight="true" outlineLevel="0" collapsed="false">
      <c r="A163" s="152" t="n">
        <f aca="false">A162+1</f>
        <v>157</v>
      </c>
      <c r="B163" s="153" t="s">
        <v>2067</v>
      </c>
      <c r="C163" s="153" t="s">
        <v>144</v>
      </c>
      <c r="D163" s="153" t="s">
        <v>534</v>
      </c>
      <c r="E163" s="153" t="s">
        <v>1778</v>
      </c>
      <c r="F163" s="152" t="s">
        <v>1206</v>
      </c>
      <c r="G163" s="152" t="n">
        <v>11</v>
      </c>
      <c r="H163" s="152" t="n">
        <v>11</v>
      </c>
      <c r="I163" s="152"/>
      <c r="J163" s="154" t="n">
        <v>8.61</v>
      </c>
      <c r="K163" s="154" t="n">
        <v>3.75</v>
      </c>
      <c r="L163" s="152" t="n">
        <v>82</v>
      </c>
      <c r="M163" s="155" t="s">
        <v>20</v>
      </c>
      <c r="N163" s="156"/>
    </row>
    <row r="164" s="157" customFormat="true" ht="20.25" hidden="false" customHeight="true" outlineLevel="0" collapsed="false">
      <c r="A164" s="152" t="n">
        <f aca="false">A163+1</f>
        <v>158</v>
      </c>
      <c r="B164" s="153" t="s">
        <v>2068</v>
      </c>
      <c r="C164" s="153" t="s">
        <v>2069</v>
      </c>
      <c r="D164" s="153" t="s">
        <v>264</v>
      </c>
      <c r="E164" s="153" t="s">
        <v>1982</v>
      </c>
      <c r="F164" s="152" t="s">
        <v>1203</v>
      </c>
      <c r="G164" s="152" t="n">
        <v>12</v>
      </c>
      <c r="H164" s="152" t="n">
        <v>12</v>
      </c>
      <c r="I164" s="152"/>
      <c r="J164" s="154" t="n">
        <v>8.61</v>
      </c>
      <c r="K164" s="154" t="n">
        <v>3.78</v>
      </c>
      <c r="L164" s="152" t="n">
        <v>83</v>
      </c>
      <c r="M164" s="155" t="s">
        <v>20</v>
      </c>
      <c r="N164" s="156"/>
    </row>
    <row r="165" s="157" customFormat="true" ht="20.25" hidden="false" customHeight="true" outlineLevel="0" collapsed="false">
      <c r="A165" s="152" t="n">
        <f aca="false">A164+1</f>
        <v>159</v>
      </c>
      <c r="B165" s="153" t="s">
        <v>2070</v>
      </c>
      <c r="C165" s="153" t="s">
        <v>2071</v>
      </c>
      <c r="D165" s="153" t="s">
        <v>203</v>
      </c>
      <c r="E165" s="153" t="s">
        <v>1873</v>
      </c>
      <c r="F165" s="152" t="s">
        <v>1203</v>
      </c>
      <c r="G165" s="152" t="n">
        <v>12</v>
      </c>
      <c r="H165" s="152" t="n">
        <v>12</v>
      </c>
      <c r="I165" s="152"/>
      <c r="J165" s="154" t="n">
        <v>8.61</v>
      </c>
      <c r="K165" s="154" t="n">
        <v>3.78</v>
      </c>
      <c r="L165" s="152" t="n">
        <v>82</v>
      </c>
      <c r="M165" s="155" t="s">
        <v>20</v>
      </c>
      <c r="N165" s="156"/>
    </row>
    <row r="166" s="157" customFormat="true" ht="20.25" hidden="false" customHeight="true" outlineLevel="0" collapsed="false">
      <c r="A166" s="152" t="n">
        <f aca="false">A165+1</f>
        <v>160</v>
      </c>
      <c r="B166" s="153" t="s">
        <v>2072</v>
      </c>
      <c r="C166" s="153" t="s">
        <v>2073</v>
      </c>
      <c r="D166" s="153" t="s">
        <v>61</v>
      </c>
      <c r="E166" s="153" t="s">
        <v>1787</v>
      </c>
      <c r="F166" s="152" t="s">
        <v>1206</v>
      </c>
      <c r="G166" s="152" t="n">
        <v>11</v>
      </c>
      <c r="H166" s="152" t="n">
        <v>11</v>
      </c>
      <c r="I166" s="152"/>
      <c r="J166" s="154" t="n">
        <v>8.6</v>
      </c>
      <c r="K166" s="154" t="n">
        <v>3.88</v>
      </c>
      <c r="L166" s="152" t="n">
        <v>82</v>
      </c>
      <c r="M166" s="155" t="s">
        <v>20</v>
      </c>
      <c r="N166" s="156"/>
    </row>
    <row r="167" s="157" customFormat="true" ht="20.25" hidden="false" customHeight="true" outlineLevel="0" collapsed="false">
      <c r="A167" s="152" t="n">
        <f aca="false">A166+1</f>
        <v>161</v>
      </c>
      <c r="B167" s="153" t="s">
        <v>2074</v>
      </c>
      <c r="C167" s="153" t="s">
        <v>2075</v>
      </c>
      <c r="D167" s="153" t="s">
        <v>203</v>
      </c>
      <c r="E167" s="153" t="s">
        <v>1837</v>
      </c>
      <c r="F167" s="152" t="s">
        <v>1203</v>
      </c>
      <c r="G167" s="152" t="n">
        <v>12</v>
      </c>
      <c r="H167" s="152" t="n">
        <v>12</v>
      </c>
      <c r="I167" s="152"/>
      <c r="J167" s="154" t="n">
        <v>8.6</v>
      </c>
      <c r="K167" s="154" t="n">
        <v>3.75</v>
      </c>
      <c r="L167" s="152" t="n">
        <v>83</v>
      </c>
      <c r="M167" s="155" t="s">
        <v>20</v>
      </c>
      <c r="N167" s="156"/>
    </row>
    <row r="168" s="157" customFormat="true" ht="20.25" hidden="false" customHeight="true" outlineLevel="0" collapsed="false">
      <c r="A168" s="152" t="n">
        <f aca="false">A167+1</f>
        <v>162</v>
      </c>
      <c r="B168" s="153" t="s">
        <v>2076</v>
      </c>
      <c r="C168" s="153" t="s">
        <v>181</v>
      </c>
      <c r="D168" s="153" t="s">
        <v>105</v>
      </c>
      <c r="E168" s="153" t="s">
        <v>1805</v>
      </c>
      <c r="F168" s="152" t="s">
        <v>1203</v>
      </c>
      <c r="G168" s="152" t="n">
        <v>12</v>
      </c>
      <c r="H168" s="152" t="n">
        <v>12</v>
      </c>
      <c r="I168" s="152"/>
      <c r="J168" s="154" t="n">
        <v>8.6</v>
      </c>
      <c r="K168" s="154" t="n">
        <v>3.71</v>
      </c>
      <c r="L168" s="152" t="n">
        <v>84</v>
      </c>
      <c r="M168" s="155" t="s">
        <v>20</v>
      </c>
      <c r="N168" s="156"/>
    </row>
    <row r="169" s="157" customFormat="true" ht="20.25" hidden="false" customHeight="true" outlineLevel="0" collapsed="false">
      <c r="A169" s="152" t="n">
        <f aca="false">A168+1</f>
        <v>163</v>
      </c>
      <c r="B169" s="153" t="s">
        <v>2077</v>
      </c>
      <c r="C169" s="153" t="s">
        <v>99</v>
      </c>
      <c r="D169" s="153" t="s">
        <v>2039</v>
      </c>
      <c r="E169" s="153" t="s">
        <v>1937</v>
      </c>
      <c r="F169" s="152" t="s">
        <v>1206</v>
      </c>
      <c r="G169" s="152" t="n">
        <v>11</v>
      </c>
      <c r="H169" s="152" t="n">
        <v>11</v>
      </c>
      <c r="I169" s="152"/>
      <c r="J169" s="154" t="n">
        <v>8.6</v>
      </c>
      <c r="K169" s="154" t="n">
        <v>3.75</v>
      </c>
      <c r="L169" s="152" t="n">
        <v>85</v>
      </c>
      <c r="M169" s="155" t="s">
        <v>20</v>
      </c>
      <c r="N169" s="156"/>
    </row>
    <row r="170" s="157" customFormat="true" ht="20.25" hidden="false" customHeight="true" outlineLevel="0" collapsed="false">
      <c r="A170" s="152" t="n">
        <f aca="false">A169+1</f>
        <v>164</v>
      </c>
      <c r="B170" s="153" t="s">
        <v>2078</v>
      </c>
      <c r="C170" s="153" t="s">
        <v>2079</v>
      </c>
      <c r="D170" s="153" t="s">
        <v>345</v>
      </c>
      <c r="E170" s="153" t="s">
        <v>1892</v>
      </c>
      <c r="F170" s="152" t="s">
        <v>1203</v>
      </c>
      <c r="G170" s="152" t="n">
        <v>11</v>
      </c>
      <c r="H170" s="152" t="n">
        <v>11</v>
      </c>
      <c r="I170" s="152"/>
      <c r="J170" s="154" t="n">
        <v>8.6</v>
      </c>
      <c r="K170" s="154" t="n">
        <v>3.73</v>
      </c>
      <c r="L170" s="152" t="n">
        <v>98</v>
      </c>
      <c r="M170" s="155" t="s">
        <v>20</v>
      </c>
      <c r="N170" s="156"/>
    </row>
    <row r="171" s="157" customFormat="true" ht="20.25" hidden="false" customHeight="true" outlineLevel="0" collapsed="false">
      <c r="A171" s="152" t="n">
        <f aca="false">A170+1</f>
        <v>165</v>
      </c>
      <c r="B171" s="153" t="s">
        <v>2080</v>
      </c>
      <c r="C171" s="153" t="s">
        <v>2081</v>
      </c>
      <c r="D171" s="153" t="s">
        <v>348</v>
      </c>
      <c r="E171" s="153" t="s">
        <v>1892</v>
      </c>
      <c r="F171" s="152" t="s">
        <v>1203</v>
      </c>
      <c r="G171" s="152" t="n">
        <v>11</v>
      </c>
      <c r="H171" s="152" t="n">
        <v>11</v>
      </c>
      <c r="I171" s="152"/>
      <c r="J171" s="154" t="n">
        <v>8.6</v>
      </c>
      <c r="K171" s="154" t="n">
        <v>3.86</v>
      </c>
      <c r="L171" s="152" t="n">
        <v>82</v>
      </c>
      <c r="M171" s="155" t="s">
        <v>20</v>
      </c>
      <c r="N171" s="156"/>
    </row>
    <row r="172" s="157" customFormat="true" ht="20.25" hidden="false" customHeight="true" outlineLevel="0" collapsed="false">
      <c r="A172" s="152" t="n">
        <f aca="false">A171+1</f>
        <v>166</v>
      </c>
      <c r="B172" s="153" t="s">
        <v>2082</v>
      </c>
      <c r="C172" s="153" t="s">
        <v>1114</v>
      </c>
      <c r="D172" s="153" t="s">
        <v>105</v>
      </c>
      <c r="E172" s="153" t="s">
        <v>1797</v>
      </c>
      <c r="F172" s="152" t="s">
        <v>1203</v>
      </c>
      <c r="G172" s="152" t="n">
        <v>11</v>
      </c>
      <c r="H172" s="152" t="n">
        <v>11</v>
      </c>
      <c r="I172" s="152"/>
      <c r="J172" s="154" t="n">
        <v>8.6</v>
      </c>
      <c r="K172" s="154" t="n">
        <v>3.73</v>
      </c>
      <c r="L172" s="152" t="n">
        <v>90</v>
      </c>
      <c r="M172" s="155" t="s">
        <v>20</v>
      </c>
      <c r="N172" s="156"/>
    </row>
    <row r="173" s="157" customFormat="true" ht="20.25" hidden="false" customHeight="true" outlineLevel="0" collapsed="false">
      <c r="A173" s="152" t="n">
        <f aca="false">A172+1</f>
        <v>167</v>
      </c>
      <c r="B173" s="153" t="s">
        <v>2083</v>
      </c>
      <c r="C173" s="153" t="s">
        <v>1340</v>
      </c>
      <c r="D173" s="153" t="s">
        <v>1341</v>
      </c>
      <c r="E173" s="153" t="s">
        <v>1797</v>
      </c>
      <c r="F173" s="152" t="s">
        <v>1203</v>
      </c>
      <c r="G173" s="152" t="n">
        <v>11</v>
      </c>
      <c r="H173" s="152" t="n">
        <v>11</v>
      </c>
      <c r="I173" s="152"/>
      <c r="J173" s="154" t="n">
        <v>8.6</v>
      </c>
      <c r="K173" s="154" t="n">
        <v>3.73</v>
      </c>
      <c r="L173" s="152" t="n">
        <v>90</v>
      </c>
      <c r="M173" s="155" t="s">
        <v>20</v>
      </c>
      <c r="N173" s="156"/>
    </row>
    <row r="174" s="157" customFormat="true" ht="20.25" hidden="false" customHeight="true" outlineLevel="0" collapsed="false">
      <c r="A174" s="152" t="n">
        <f aca="false">A173+1</f>
        <v>168</v>
      </c>
      <c r="B174" s="153" t="s">
        <v>2084</v>
      </c>
      <c r="C174" s="153" t="s">
        <v>1568</v>
      </c>
      <c r="D174" s="153" t="s">
        <v>435</v>
      </c>
      <c r="E174" s="153" t="s">
        <v>2035</v>
      </c>
      <c r="F174" s="152" t="s">
        <v>1203</v>
      </c>
      <c r="G174" s="152" t="n">
        <v>12</v>
      </c>
      <c r="H174" s="152" t="n">
        <v>12</v>
      </c>
      <c r="I174" s="152"/>
      <c r="J174" s="154" t="n">
        <v>8.6</v>
      </c>
      <c r="K174" s="154" t="n">
        <v>3.78</v>
      </c>
      <c r="L174" s="152" t="n">
        <v>92</v>
      </c>
      <c r="M174" s="155" t="s">
        <v>20</v>
      </c>
      <c r="N174" s="156"/>
    </row>
    <row r="175" s="157" customFormat="true" ht="20.25" hidden="false" customHeight="true" outlineLevel="0" collapsed="false">
      <c r="A175" s="152" t="n">
        <f aca="false">A174+1</f>
        <v>169</v>
      </c>
      <c r="B175" s="153" t="s">
        <v>2085</v>
      </c>
      <c r="C175" s="153" t="s">
        <v>2086</v>
      </c>
      <c r="D175" s="153" t="s">
        <v>671</v>
      </c>
      <c r="E175" s="153" t="s">
        <v>1873</v>
      </c>
      <c r="F175" s="152" t="s">
        <v>1203</v>
      </c>
      <c r="G175" s="152" t="n">
        <v>12</v>
      </c>
      <c r="H175" s="152" t="n">
        <v>12</v>
      </c>
      <c r="I175" s="152"/>
      <c r="J175" s="154" t="n">
        <v>8.6</v>
      </c>
      <c r="K175" s="154" t="n">
        <v>3.78</v>
      </c>
      <c r="L175" s="152" t="n">
        <v>84</v>
      </c>
      <c r="M175" s="155" t="s">
        <v>20</v>
      </c>
      <c r="N175" s="156"/>
    </row>
    <row r="176" s="157" customFormat="true" ht="20.25" hidden="false" customHeight="true" outlineLevel="0" collapsed="false">
      <c r="A176" s="152" t="n">
        <f aca="false">A175+1</f>
        <v>170</v>
      </c>
      <c r="B176" s="153" t="s">
        <v>2087</v>
      </c>
      <c r="C176" s="153" t="s">
        <v>2088</v>
      </c>
      <c r="D176" s="153" t="s">
        <v>435</v>
      </c>
      <c r="E176" s="153" t="s">
        <v>2089</v>
      </c>
      <c r="F176" s="152" t="s">
        <v>1203</v>
      </c>
      <c r="G176" s="152" t="n">
        <v>12</v>
      </c>
      <c r="H176" s="152" t="n">
        <v>12</v>
      </c>
      <c r="I176" s="152"/>
      <c r="J176" s="154" t="n">
        <v>8.6</v>
      </c>
      <c r="K176" s="154" t="n">
        <v>3.78</v>
      </c>
      <c r="L176" s="152" t="n">
        <v>88</v>
      </c>
      <c r="M176" s="155" t="s">
        <v>20</v>
      </c>
      <c r="N176" s="156"/>
    </row>
    <row r="177" s="157" customFormat="true" ht="20.25" hidden="false" customHeight="true" outlineLevel="0" collapsed="false">
      <c r="A177" s="152" t="n">
        <f aca="false">A176+1</f>
        <v>171</v>
      </c>
      <c r="B177" s="153" t="s">
        <v>2090</v>
      </c>
      <c r="C177" s="153" t="s">
        <v>885</v>
      </c>
      <c r="D177" s="153" t="s">
        <v>154</v>
      </c>
      <c r="E177" s="153" t="s">
        <v>1873</v>
      </c>
      <c r="F177" s="152" t="s">
        <v>1203</v>
      </c>
      <c r="G177" s="152" t="n">
        <v>12</v>
      </c>
      <c r="H177" s="152" t="n">
        <v>12</v>
      </c>
      <c r="I177" s="152"/>
      <c r="J177" s="154" t="n">
        <v>8.6</v>
      </c>
      <c r="K177" s="154" t="n">
        <v>3.89</v>
      </c>
      <c r="L177" s="152" t="n">
        <v>83</v>
      </c>
      <c r="M177" s="155" t="s">
        <v>20</v>
      </c>
      <c r="N177" s="156"/>
    </row>
    <row r="178" s="157" customFormat="true" ht="20.25" hidden="false" customHeight="true" outlineLevel="0" collapsed="false">
      <c r="A178" s="152" t="n">
        <f aca="false">A177+1</f>
        <v>172</v>
      </c>
      <c r="B178" s="153" t="s">
        <v>2091</v>
      </c>
      <c r="C178" s="153" t="s">
        <v>2092</v>
      </c>
      <c r="D178" s="153" t="s">
        <v>93</v>
      </c>
      <c r="E178" s="153" t="s">
        <v>2093</v>
      </c>
      <c r="F178" s="152" t="s">
        <v>1206</v>
      </c>
      <c r="G178" s="152" t="n">
        <v>11</v>
      </c>
      <c r="H178" s="152" t="n">
        <v>5</v>
      </c>
      <c r="I178" s="152" t="n">
        <v>6</v>
      </c>
      <c r="J178" s="154" t="n">
        <v>8.6</v>
      </c>
      <c r="K178" s="154" t="n">
        <v>4</v>
      </c>
      <c r="L178" s="152" t="n">
        <v>78</v>
      </c>
      <c r="M178" s="155" t="s">
        <v>20</v>
      </c>
      <c r="N178" s="156"/>
    </row>
    <row r="179" s="157" customFormat="true" ht="20.25" hidden="false" customHeight="true" outlineLevel="0" collapsed="false">
      <c r="A179" s="152" t="n">
        <f aca="false">A178+1</f>
        <v>173</v>
      </c>
      <c r="B179" s="153" t="s">
        <v>2094</v>
      </c>
      <c r="C179" s="153" t="s">
        <v>2095</v>
      </c>
      <c r="D179" s="153" t="s">
        <v>1738</v>
      </c>
      <c r="E179" s="153" t="s">
        <v>2093</v>
      </c>
      <c r="F179" s="152" t="s">
        <v>1206</v>
      </c>
      <c r="G179" s="152" t="n">
        <v>11</v>
      </c>
      <c r="H179" s="152" t="n">
        <v>11</v>
      </c>
      <c r="I179" s="152"/>
      <c r="J179" s="154" t="n">
        <v>8.6</v>
      </c>
      <c r="K179" s="154" t="n">
        <v>3.81</v>
      </c>
      <c r="L179" s="152" t="n">
        <v>80</v>
      </c>
      <c r="M179" s="155" t="s">
        <v>20</v>
      </c>
      <c r="N179" s="156"/>
    </row>
    <row r="180" s="157" customFormat="true" ht="20.25" hidden="false" customHeight="true" outlineLevel="0" collapsed="false">
      <c r="A180" s="152" t="n">
        <f aca="false">A179+1</f>
        <v>174</v>
      </c>
      <c r="B180" s="153" t="s">
        <v>2096</v>
      </c>
      <c r="C180" s="153" t="s">
        <v>214</v>
      </c>
      <c r="D180" s="153" t="s">
        <v>500</v>
      </c>
      <c r="E180" s="153" t="s">
        <v>1776</v>
      </c>
      <c r="F180" s="152" t="s">
        <v>1206</v>
      </c>
      <c r="G180" s="152" t="n">
        <v>11</v>
      </c>
      <c r="H180" s="152" t="n">
        <v>5</v>
      </c>
      <c r="I180" s="152" t="n">
        <v>6</v>
      </c>
      <c r="J180" s="154" t="n">
        <v>8.6</v>
      </c>
      <c r="K180" s="154" t="n">
        <v>4</v>
      </c>
      <c r="L180" s="152" t="n">
        <v>86</v>
      </c>
      <c r="M180" s="155" t="s">
        <v>20</v>
      </c>
      <c r="N180" s="156"/>
    </row>
    <row r="181" s="157" customFormat="true" ht="20.25" hidden="false" customHeight="true" outlineLevel="0" collapsed="false">
      <c r="A181" s="152" t="n">
        <f aca="false">A180+1</f>
        <v>175</v>
      </c>
      <c r="B181" s="153" t="s">
        <v>2097</v>
      </c>
      <c r="C181" s="153" t="s">
        <v>2098</v>
      </c>
      <c r="D181" s="153" t="s">
        <v>130</v>
      </c>
      <c r="E181" s="153" t="s">
        <v>1829</v>
      </c>
      <c r="F181" s="152" t="s">
        <v>1203</v>
      </c>
      <c r="G181" s="152" t="n">
        <v>12</v>
      </c>
      <c r="H181" s="152" t="n">
        <v>12</v>
      </c>
      <c r="I181" s="152"/>
      <c r="J181" s="154" t="n">
        <v>8.59</v>
      </c>
      <c r="K181" s="154" t="n">
        <v>3.75</v>
      </c>
      <c r="L181" s="152" t="n">
        <v>83</v>
      </c>
      <c r="M181" s="155" t="s">
        <v>20</v>
      </c>
      <c r="N181" s="156"/>
    </row>
    <row r="182" s="157" customFormat="true" ht="20.25" hidden="false" customHeight="true" outlineLevel="0" collapsed="false">
      <c r="A182" s="152" t="n">
        <f aca="false">A181+1</f>
        <v>176</v>
      </c>
      <c r="B182" s="153" t="s">
        <v>2099</v>
      </c>
      <c r="C182" s="153" t="s">
        <v>2100</v>
      </c>
      <c r="D182" s="153" t="s">
        <v>382</v>
      </c>
      <c r="E182" s="153" t="s">
        <v>1867</v>
      </c>
      <c r="F182" s="152" t="s">
        <v>1203</v>
      </c>
      <c r="G182" s="152" t="n">
        <v>12</v>
      </c>
      <c r="H182" s="152" t="n">
        <v>10</v>
      </c>
      <c r="I182" s="152" t="n">
        <v>2</v>
      </c>
      <c r="J182" s="154" t="n">
        <v>8.59</v>
      </c>
      <c r="K182" s="154" t="n">
        <v>3.7</v>
      </c>
      <c r="L182" s="152" t="n">
        <v>83</v>
      </c>
      <c r="M182" s="155" t="s">
        <v>20</v>
      </c>
      <c r="N182" s="156"/>
    </row>
    <row r="183" s="157" customFormat="true" ht="20.25" hidden="false" customHeight="true" outlineLevel="0" collapsed="false">
      <c r="A183" s="152" t="n">
        <f aca="false">A182+1</f>
        <v>177</v>
      </c>
      <c r="B183" s="153" t="s">
        <v>2101</v>
      </c>
      <c r="C183" s="153" t="s">
        <v>2102</v>
      </c>
      <c r="D183" s="153" t="s">
        <v>929</v>
      </c>
      <c r="E183" s="153" t="s">
        <v>1846</v>
      </c>
      <c r="F183" s="152" t="s">
        <v>1203</v>
      </c>
      <c r="G183" s="152" t="n">
        <v>12</v>
      </c>
      <c r="H183" s="152" t="n">
        <v>12</v>
      </c>
      <c r="I183" s="152"/>
      <c r="J183" s="154" t="n">
        <v>8.59</v>
      </c>
      <c r="K183" s="154" t="n">
        <v>3.75</v>
      </c>
      <c r="L183" s="152" t="n">
        <v>84</v>
      </c>
      <c r="M183" s="155" t="s">
        <v>20</v>
      </c>
      <c r="N183" s="156"/>
    </row>
    <row r="184" s="157" customFormat="true" ht="20.25" hidden="false" customHeight="true" outlineLevel="0" collapsed="false">
      <c r="A184" s="152" t="n">
        <f aca="false">A183+1</f>
        <v>178</v>
      </c>
      <c r="B184" s="153" t="s">
        <v>2103</v>
      </c>
      <c r="C184" s="153" t="s">
        <v>2104</v>
      </c>
      <c r="D184" s="153" t="s">
        <v>1028</v>
      </c>
      <c r="E184" s="153" t="s">
        <v>1892</v>
      </c>
      <c r="F184" s="152" t="s">
        <v>1203</v>
      </c>
      <c r="G184" s="152" t="n">
        <v>11</v>
      </c>
      <c r="H184" s="152" t="n">
        <v>11</v>
      </c>
      <c r="I184" s="152"/>
      <c r="J184" s="154" t="n">
        <v>8.59</v>
      </c>
      <c r="K184" s="154" t="n">
        <v>3.59</v>
      </c>
      <c r="L184" s="152" t="n">
        <v>80</v>
      </c>
      <c r="M184" s="155" t="s">
        <v>20</v>
      </c>
      <c r="N184" s="156"/>
    </row>
    <row r="185" s="157" customFormat="true" ht="20.25" hidden="false" customHeight="true" outlineLevel="0" collapsed="false">
      <c r="A185" s="152" t="n">
        <f aca="false">A184+1</f>
        <v>179</v>
      </c>
      <c r="B185" s="153" t="s">
        <v>2105</v>
      </c>
      <c r="C185" s="153" t="s">
        <v>1593</v>
      </c>
      <c r="D185" s="153" t="s">
        <v>38</v>
      </c>
      <c r="E185" s="153" t="s">
        <v>1782</v>
      </c>
      <c r="F185" s="152" t="s">
        <v>1206</v>
      </c>
      <c r="G185" s="152" t="n">
        <v>11</v>
      </c>
      <c r="H185" s="152" t="n">
        <v>11</v>
      </c>
      <c r="I185" s="152"/>
      <c r="J185" s="154" t="n">
        <v>8.59</v>
      </c>
      <c r="K185" s="154" t="n">
        <v>3.81</v>
      </c>
      <c r="L185" s="152" t="n">
        <v>76</v>
      </c>
      <c r="M185" s="155" t="s">
        <v>20</v>
      </c>
      <c r="N185" s="156"/>
    </row>
    <row r="186" s="157" customFormat="true" ht="20.25" hidden="false" customHeight="true" outlineLevel="0" collapsed="false">
      <c r="A186" s="152" t="n">
        <f aca="false">A185+1</f>
        <v>180</v>
      </c>
      <c r="B186" s="153" t="s">
        <v>2106</v>
      </c>
      <c r="C186" s="153" t="s">
        <v>814</v>
      </c>
      <c r="D186" s="153" t="s">
        <v>356</v>
      </c>
      <c r="E186" s="153" t="s">
        <v>1790</v>
      </c>
      <c r="F186" s="152" t="s">
        <v>1206</v>
      </c>
      <c r="G186" s="152" t="n">
        <v>11</v>
      </c>
      <c r="H186" s="152" t="n">
        <v>11</v>
      </c>
      <c r="I186" s="152"/>
      <c r="J186" s="154" t="n">
        <v>8.58</v>
      </c>
      <c r="K186" s="154" t="n">
        <v>3.75</v>
      </c>
      <c r="L186" s="152" t="n">
        <v>80</v>
      </c>
      <c r="M186" s="155" t="s">
        <v>20</v>
      </c>
      <c r="N186" s="156"/>
    </row>
    <row r="187" s="157" customFormat="true" ht="20.25" hidden="false" customHeight="true" outlineLevel="0" collapsed="false">
      <c r="A187" s="152" t="n">
        <f aca="false">A186+1</f>
        <v>181</v>
      </c>
      <c r="B187" s="153" t="s">
        <v>2107</v>
      </c>
      <c r="C187" s="153" t="s">
        <v>2108</v>
      </c>
      <c r="D187" s="153" t="s">
        <v>236</v>
      </c>
      <c r="E187" s="153" t="s">
        <v>2109</v>
      </c>
      <c r="F187" s="152" t="s">
        <v>1203</v>
      </c>
      <c r="G187" s="152" t="n">
        <v>12</v>
      </c>
      <c r="H187" s="152" t="n">
        <v>12</v>
      </c>
      <c r="I187" s="152"/>
      <c r="J187" s="154" t="n">
        <v>8.58</v>
      </c>
      <c r="K187" s="154" t="n">
        <v>3.58</v>
      </c>
      <c r="L187" s="152" t="n">
        <v>79</v>
      </c>
      <c r="M187" s="155" t="s">
        <v>20</v>
      </c>
      <c r="N187" s="156"/>
    </row>
    <row r="188" s="157" customFormat="true" ht="20.25" hidden="false" customHeight="true" outlineLevel="0" collapsed="false">
      <c r="A188" s="152" t="n">
        <f aca="false">A187+1</f>
        <v>182</v>
      </c>
      <c r="B188" s="153" t="s">
        <v>2110</v>
      </c>
      <c r="C188" s="153" t="s">
        <v>2111</v>
      </c>
      <c r="D188" s="153" t="s">
        <v>53</v>
      </c>
      <c r="E188" s="153" t="s">
        <v>1937</v>
      </c>
      <c r="F188" s="152" t="s">
        <v>1206</v>
      </c>
      <c r="G188" s="152" t="n">
        <v>11</v>
      </c>
      <c r="H188" s="152" t="n">
        <v>11</v>
      </c>
      <c r="I188" s="152"/>
      <c r="J188" s="154" t="n">
        <v>8.58</v>
      </c>
      <c r="K188" s="154" t="n">
        <v>3.81</v>
      </c>
      <c r="L188" s="152" t="n">
        <v>85</v>
      </c>
      <c r="M188" s="155" t="s">
        <v>20</v>
      </c>
      <c r="N188" s="156"/>
    </row>
    <row r="189" s="157" customFormat="true" ht="20.25" hidden="false" customHeight="true" outlineLevel="0" collapsed="false">
      <c r="A189" s="152" t="n">
        <f aca="false">A188+1</f>
        <v>183</v>
      </c>
      <c r="B189" s="153" t="s">
        <v>2112</v>
      </c>
      <c r="C189" s="153" t="s">
        <v>2113</v>
      </c>
      <c r="D189" s="153" t="s">
        <v>27</v>
      </c>
      <c r="E189" s="153" t="s">
        <v>1993</v>
      </c>
      <c r="F189" s="152" t="s">
        <v>1206</v>
      </c>
      <c r="G189" s="152" t="n">
        <v>11</v>
      </c>
      <c r="H189" s="152" t="n">
        <v>11</v>
      </c>
      <c r="I189" s="152"/>
      <c r="J189" s="154" t="n">
        <v>8.58</v>
      </c>
      <c r="K189" s="154" t="n">
        <v>3.63</v>
      </c>
      <c r="L189" s="152" t="n">
        <v>92</v>
      </c>
      <c r="M189" s="155" t="s">
        <v>20</v>
      </c>
      <c r="N189" s="156"/>
    </row>
    <row r="190" s="157" customFormat="true" ht="20.25" hidden="false" customHeight="true" outlineLevel="0" collapsed="false">
      <c r="A190" s="152" t="n">
        <f aca="false">A189+1</f>
        <v>184</v>
      </c>
      <c r="B190" s="153" t="s">
        <v>2114</v>
      </c>
      <c r="C190" s="153" t="s">
        <v>2115</v>
      </c>
      <c r="D190" s="153" t="s">
        <v>203</v>
      </c>
      <c r="E190" s="153" t="s">
        <v>1877</v>
      </c>
      <c r="F190" s="152" t="s">
        <v>1206</v>
      </c>
      <c r="G190" s="152" t="n">
        <v>11</v>
      </c>
      <c r="H190" s="152" t="n">
        <v>11</v>
      </c>
      <c r="I190" s="152"/>
      <c r="J190" s="154" t="n">
        <v>8.57</v>
      </c>
      <c r="K190" s="154" t="n">
        <v>3.86</v>
      </c>
      <c r="L190" s="152" t="n">
        <v>85</v>
      </c>
      <c r="M190" s="155" t="s">
        <v>20</v>
      </c>
      <c r="N190" s="156"/>
    </row>
    <row r="191" s="157" customFormat="true" ht="20.25" hidden="false" customHeight="true" outlineLevel="0" collapsed="false">
      <c r="A191" s="152" t="n">
        <f aca="false">A190+1</f>
        <v>185</v>
      </c>
      <c r="B191" s="153" t="s">
        <v>2116</v>
      </c>
      <c r="C191" s="153" t="s">
        <v>1409</v>
      </c>
      <c r="D191" s="153" t="s">
        <v>483</v>
      </c>
      <c r="E191" s="153" t="s">
        <v>1892</v>
      </c>
      <c r="F191" s="152" t="s">
        <v>1203</v>
      </c>
      <c r="G191" s="152" t="n">
        <v>11</v>
      </c>
      <c r="H191" s="152" t="n">
        <v>11</v>
      </c>
      <c r="I191" s="152"/>
      <c r="J191" s="154" t="n">
        <v>8.57</v>
      </c>
      <c r="K191" s="154" t="n">
        <v>3.64</v>
      </c>
      <c r="L191" s="152" t="n">
        <v>78</v>
      </c>
      <c r="M191" s="155" t="s">
        <v>20</v>
      </c>
      <c r="N191" s="156"/>
    </row>
    <row r="192" s="157" customFormat="true" ht="20.25" hidden="false" customHeight="true" outlineLevel="0" collapsed="false">
      <c r="A192" s="152" t="n">
        <f aca="false">A191+1</f>
        <v>186</v>
      </c>
      <c r="B192" s="153" t="s">
        <v>2117</v>
      </c>
      <c r="C192" s="153" t="s">
        <v>578</v>
      </c>
      <c r="D192" s="153" t="s">
        <v>203</v>
      </c>
      <c r="E192" s="153" t="s">
        <v>1905</v>
      </c>
      <c r="F192" s="152" t="s">
        <v>1203</v>
      </c>
      <c r="G192" s="152" t="n">
        <v>12</v>
      </c>
      <c r="H192" s="152" t="n">
        <v>10</v>
      </c>
      <c r="I192" s="152" t="n">
        <v>2</v>
      </c>
      <c r="J192" s="154" t="n">
        <v>8.57</v>
      </c>
      <c r="K192" s="154" t="n">
        <v>3.57</v>
      </c>
      <c r="L192" s="152" t="n">
        <v>86</v>
      </c>
      <c r="M192" s="155" t="s">
        <v>20</v>
      </c>
      <c r="N192" s="156"/>
    </row>
    <row r="193" s="157" customFormat="true" ht="20.25" hidden="false" customHeight="true" outlineLevel="0" collapsed="false">
      <c r="A193" s="152" t="n">
        <f aca="false">A192+1</f>
        <v>187</v>
      </c>
      <c r="B193" s="153" t="s">
        <v>2118</v>
      </c>
      <c r="C193" s="153" t="s">
        <v>973</v>
      </c>
      <c r="D193" s="153" t="s">
        <v>435</v>
      </c>
      <c r="E193" s="153" t="s">
        <v>2008</v>
      </c>
      <c r="F193" s="152" t="s">
        <v>1206</v>
      </c>
      <c r="G193" s="152" t="n">
        <v>11</v>
      </c>
      <c r="H193" s="152" t="n">
        <v>11</v>
      </c>
      <c r="I193" s="152"/>
      <c r="J193" s="154" t="n">
        <v>8.56</v>
      </c>
      <c r="K193" s="154" t="n">
        <v>3.73</v>
      </c>
      <c r="L193" s="152" t="n">
        <v>82</v>
      </c>
      <c r="M193" s="155" t="s">
        <v>20</v>
      </c>
      <c r="N193" s="156"/>
    </row>
    <row r="194" s="157" customFormat="true" ht="20.25" hidden="false" customHeight="true" outlineLevel="0" collapsed="false">
      <c r="A194" s="152" t="n">
        <f aca="false">A193+1</f>
        <v>188</v>
      </c>
      <c r="B194" s="153" t="s">
        <v>2119</v>
      </c>
      <c r="C194" s="153" t="s">
        <v>325</v>
      </c>
      <c r="D194" s="153" t="s">
        <v>1217</v>
      </c>
      <c r="E194" s="153" t="s">
        <v>2109</v>
      </c>
      <c r="F194" s="152" t="s">
        <v>1203</v>
      </c>
      <c r="G194" s="152" t="n">
        <v>12</v>
      </c>
      <c r="H194" s="152" t="n">
        <v>12</v>
      </c>
      <c r="I194" s="152"/>
      <c r="J194" s="154" t="n">
        <v>8.56</v>
      </c>
      <c r="K194" s="154" t="n">
        <v>3.5</v>
      </c>
      <c r="L194" s="152" t="n">
        <v>74</v>
      </c>
      <c r="M194" s="155" t="s">
        <v>20</v>
      </c>
      <c r="N194" s="156"/>
    </row>
    <row r="195" s="157" customFormat="true" ht="20.25" hidden="false" customHeight="true" outlineLevel="0" collapsed="false">
      <c r="A195" s="152" t="n">
        <f aca="false">A194+1</f>
        <v>189</v>
      </c>
      <c r="B195" s="153" t="s">
        <v>2120</v>
      </c>
      <c r="C195" s="153" t="s">
        <v>179</v>
      </c>
      <c r="D195" s="153" t="s">
        <v>42</v>
      </c>
      <c r="E195" s="153" t="s">
        <v>2109</v>
      </c>
      <c r="F195" s="152" t="s">
        <v>1203</v>
      </c>
      <c r="G195" s="152" t="n">
        <v>12</v>
      </c>
      <c r="H195" s="152" t="n">
        <v>10</v>
      </c>
      <c r="I195" s="152" t="n">
        <v>2</v>
      </c>
      <c r="J195" s="154" t="n">
        <v>8.56</v>
      </c>
      <c r="K195" s="154" t="n">
        <v>3.75</v>
      </c>
      <c r="L195" s="152" t="n">
        <v>72</v>
      </c>
      <c r="M195" s="155" t="s">
        <v>20</v>
      </c>
      <c r="N195" s="156"/>
    </row>
    <row r="196" s="157" customFormat="true" ht="20.25" hidden="false" customHeight="true" outlineLevel="0" collapsed="false">
      <c r="A196" s="152" t="n">
        <f aca="false">A195+1</f>
        <v>190</v>
      </c>
      <c r="B196" s="153" t="s">
        <v>2121</v>
      </c>
      <c r="C196" s="153" t="s">
        <v>238</v>
      </c>
      <c r="D196" s="153" t="s">
        <v>197</v>
      </c>
      <c r="E196" s="153" t="s">
        <v>1937</v>
      </c>
      <c r="F196" s="152" t="s">
        <v>1206</v>
      </c>
      <c r="G196" s="152" t="n">
        <v>11</v>
      </c>
      <c r="H196" s="152" t="n">
        <v>11</v>
      </c>
      <c r="I196" s="152"/>
      <c r="J196" s="154" t="n">
        <v>8.56</v>
      </c>
      <c r="K196" s="154" t="n">
        <v>3.81</v>
      </c>
      <c r="L196" s="152" t="n">
        <v>85</v>
      </c>
      <c r="M196" s="155" t="s">
        <v>20</v>
      </c>
      <c r="N196" s="156"/>
    </row>
    <row r="197" s="157" customFormat="true" ht="20.25" hidden="false" customHeight="true" outlineLevel="0" collapsed="false">
      <c r="A197" s="152" t="n">
        <f aca="false">A196+1</f>
        <v>191</v>
      </c>
      <c r="B197" s="153" t="s">
        <v>2122</v>
      </c>
      <c r="C197" s="153" t="s">
        <v>2100</v>
      </c>
      <c r="D197" s="153" t="s">
        <v>1341</v>
      </c>
      <c r="E197" s="153" t="s">
        <v>1896</v>
      </c>
      <c r="F197" s="152" t="s">
        <v>1203</v>
      </c>
      <c r="G197" s="152" t="n">
        <v>12</v>
      </c>
      <c r="H197" s="152" t="n">
        <v>12</v>
      </c>
      <c r="I197" s="152"/>
      <c r="J197" s="154" t="n">
        <v>8.56</v>
      </c>
      <c r="K197" s="154" t="n">
        <v>3.67</v>
      </c>
      <c r="L197" s="152" t="n">
        <v>92</v>
      </c>
      <c r="M197" s="155" t="s">
        <v>20</v>
      </c>
      <c r="N197" s="156"/>
    </row>
    <row r="198" s="157" customFormat="true" ht="20.25" hidden="false" customHeight="true" outlineLevel="0" collapsed="false">
      <c r="A198" s="152" t="n">
        <f aca="false">A197+1</f>
        <v>192</v>
      </c>
      <c r="B198" s="153" t="s">
        <v>2123</v>
      </c>
      <c r="C198" s="153" t="s">
        <v>2124</v>
      </c>
      <c r="D198" s="153" t="s">
        <v>27</v>
      </c>
      <c r="E198" s="153" t="s">
        <v>1896</v>
      </c>
      <c r="F198" s="152" t="s">
        <v>1203</v>
      </c>
      <c r="G198" s="152" t="n">
        <v>12</v>
      </c>
      <c r="H198" s="152" t="n">
        <v>9</v>
      </c>
      <c r="I198" s="152"/>
      <c r="J198" s="154" t="n">
        <v>8.56</v>
      </c>
      <c r="K198" s="154" t="n">
        <v>3.78</v>
      </c>
      <c r="L198" s="152" t="n">
        <v>81</v>
      </c>
      <c r="M198" s="155" t="s">
        <v>20</v>
      </c>
      <c r="N198" s="156"/>
    </row>
    <row r="199" s="157" customFormat="true" ht="20.25" hidden="false" customHeight="true" outlineLevel="0" collapsed="false">
      <c r="A199" s="152" t="n">
        <f aca="false">A198+1</f>
        <v>193</v>
      </c>
      <c r="B199" s="153" t="s">
        <v>2125</v>
      </c>
      <c r="C199" s="153" t="s">
        <v>56</v>
      </c>
      <c r="D199" s="153" t="s">
        <v>2126</v>
      </c>
      <c r="E199" s="153" t="s">
        <v>2127</v>
      </c>
      <c r="F199" s="152" t="s">
        <v>1206</v>
      </c>
      <c r="G199" s="152" t="n">
        <v>11</v>
      </c>
      <c r="H199" s="152" t="n">
        <v>11</v>
      </c>
      <c r="I199" s="152"/>
      <c r="J199" s="154" t="n">
        <v>8.56</v>
      </c>
      <c r="K199" s="154" t="n">
        <v>3.63</v>
      </c>
      <c r="L199" s="152" t="n">
        <v>91</v>
      </c>
      <c r="M199" s="155" t="s">
        <v>20</v>
      </c>
      <c r="N199" s="156"/>
    </row>
    <row r="200" s="157" customFormat="true" ht="20.25" hidden="false" customHeight="true" outlineLevel="0" collapsed="false">
      <c r="A200" s="152" t="n">
        <f aca="false">A199+1</f>
        <v>194</v>
      </c>
      <c r="B200" s="153" t="s">
        <v>2128</v>
      </c>
      <c r="C200" s="153" t="s">
        <v>567</v>
      </c>
      <c r="D200" s="153" t="s">
        <v>65</v>
      </c>
      <c r="E200" s="153" t="s">
        <v>1787</v>
      </c>
      <c r="F200" s="152" t="s">
        <v>1206</v>
      </c>
      <c r="G200" s="152" t="n">
        <v>11</v>
      </c>
      <c r="H200" s="152" t="n">
        <v>11</v>
      </c>
      <c r="I200" s="152"/>
      <c r="J200" s="154" t="n">
        <v>8.55</v>
      </c>
      <c r="K200" s="154" t="n">
        <v>3.75</v>
      </c>
      <c r="L200" s="152" t="n">
        <v>84</v>
      </c>
      <c r="M200" s="155" t="s">
        <v>20</v>
      </c>
      <c r="N200" s="156"/>
    </row>
    <row r="201" s="157" customFormat="true" ht="20.25" hidden="false" customHeight="true" outlineLevel="0" collapsed="false">
      <c r="A201" s="152" t="n">
        <f aca="false">A200+1</f>
        <v>195</v>
      </c>
      <c r="B201" s="153" t="s">
        <v>2129</v>
      </c>
      <c r="C201" s="153" t="s">
        <v>1307</v>
      </c>
      <c r="D201" s="153" t="s">
        <v>38</v>
      </c>
      <c r="E201" s="153" t="s">
        <v>1787</v>
      </c>
      <c r="F201" s="152" t="s">
        <v>1206</v>
      </c>
      <c r="G201" s="152" t="n">
        <v>11</v>
      </c>
      <c r="H201" s="152" t="n">
        <v>11</v>
      </c>
      <c r="I201" s="152"/>
      <c r="J201" s="154" t="n">
        <v>8.55</v>
      </c>
      <c r="K201" s="154" t="n">
        <v>3.88</v>
      </c>
      <c r="L201" s="152" t="n">
        <v>93</v>
      </c>
      <c r="M201" s="155" t="s">
        <v>20</v>
      </c>
      <c r="N201" s="156"/>
    </row>
    <row r="202" s="157" customFormat="true" ht="20.25" hidden="false" customHeight="true" outlineLevel="0" collapsed="false">
      <c r="A202" s="152" t="n">
        <f aca="false">A201+1</f>
        <v>196</v>
      </c>
      <c r="B202" s="153" t="s">
        <v>2130</v>
      </c>
      <c r="C202" s="153" t="s">
        <v>129</v>
      </c>
      <c r="D202" s="153" t="s">
        <v>174</v>
      </c>
      <c r="E202" s="153" t="s">
        <v>1877</v>
      </c>
      <c r="F202" s="152" t="s">
        <v>1206</v>
      </c>
      <c r="G202" s="152" t="n">
        <v>11</v>
      </c>
      <c r="H202" s="152" t="n">
        <v>11</v>
      </c>
      <c r="I202" s="152"/>
      <c r="J202" s="154" t="n">
        <v>8.55</v>
      </c>
      <c r="K202" s="154" t="n">
        <v>3.77</v>
      </c>
      <c r="L202" s="152" t="n">
        <v>86</v>
      </c>
      <c r="M202" s="155" t="s">
        <v>20</v>
      </c>
      <c r="N202" s="156"/>
    </row>
    <row r="203" s="157" customFormat="true" ht="20.25" hidden="false" customHeight="true" outlineLevel="0" collapsed="false">
      <c r="A203" s="152" t="n">
        <f aca="false">A202+1</f>
        <v>197</v>
      </c>
      <c r="B203" s="153" t="s">
        <v>2131</v>
      </c>
      <c r="C203" s="153" t="s">
        <v>151</v>
      </c>
      <c r="D203" s="153" t="s">
        <v>203</v>
      </c>
      <c r="E203" s="153" t="s">
        <v>2043</v>
      </c>
      <c r="F203" s="152" t="s">
        <v>1206</v>
      </c>
      <c r="G203" s="152" t="n">
        <v>12</v>
      </c>
      <c r="H203" s="152" t="n">
        <v>12</v>
      </c>
      <c r="I203" s="152"/>
      <c r="J203" s="154" t="n">
        <v>8.55</v>
      </c>
      <c r="K203" s="154" t="n">
        <v>3.71</v>
      </c>
      <c r="L203" s="152" t="n">
        <v>90</v>
      </c>
      <c r="M203" s="155" t="s">
        <v>20</v>
      </c>
      <c r="N203" s="156"/>
    </row>
    <row r="204" s="157" customFormat="true" ht="20.25" hidden="false" customHeight="true" outlineLevel="0" collapsed="false">
      <c r="A204" s="152" t="n">
        <f aca="false">A203+1</f>
        <v>198</v>
      </c>
      <c r="B204" s="153" t="s">
        <v>2132</v>
      </c>
      <c r="C204" s="153" t="s">
        <v>365</v>
      </c>
      <c r="D204" s="153" t="s">
        <v>53</v>
      </c>
      <c r="E204" s="153" t="s">
        <v>2008</v>
      </c>
      <c r="F204" s="152" t="s">
        <v>1206</v>
      </c>
      <c r="G204" s="152" t="n">
        <v>11</v>
      </c>
      <c r="H204" s="152" t="n">
        <v>11</v>
      </c>
      <c r="I204" s="152"/>
      <c r="J204" s="154" t="n">
        <v>8.55</v>
      </c>
      <c r="K204" s="154" t="n">
        <v>3.86</v>
      </c>
      <c r="L204" s="152" t="n">
        <v>86</v>
      </c>
      <c r="M204" s="155" t="s">
        <v>20</v>
      </c>
      <c r="N204" s="156"/>
    </row>
    <row r="205" s="157" customFormat="true" ht="20.25" hidden="false" customHeight="true" outlineLevel="0" collapsed="false">
      <c r="A205" s="152" t="n">
        <f aca="false">A204+1</f>
        <v>199</v>
      </c>
      <c r="B205" s="153" t="s">
        <v>2133</v>
      </c>
      <c r="C205" s="153" t="s">
        <v>2134</v>
      </c>
      <c r="D205" s="153" t="s">
        <v>203</v>
      </c>
      <c r="E205" s="153" t="s">
        <v>1797</v>
      </c>
      <c r="F205" s="152" t="s">
        <v>1203</v>
      </c>
      <c r="G205" s="152" t="n">
        <v>11</v>
      </c>
      <c r="H205" s="152" t="n">
        <v>11</v>
      </c>
      <c r="I205" s="152"/>
      <c r="J205" s="154" t="n">
        <v>8.55</v>
      </c>
      <c r="K205" s="154" t="n">
        <v>3.59</v>
      </c>
      <c r="L205" s="152" t="n">
        <v>80</v>
      </c>
      <c r="M205" s="155" t="s">
        <v>20</v>
      </c>
      <c r="N205" s="156"/>
    </row>
    <row r="206" s="157" customFormat="true" ht="20.25" hidden="false" customHeight="true" outlineLevel="0" collapsed="false">
      <c r="A206" s="152" t="n">
        <f aca="false">A205+1</f>
        <v>200</v>
      </c>
      <c r="B206" s="153" t="s">
        <v>2135</v>
      </c>
      <c r="C206" s="153" t="s">
        <v>2136</v>
      </c>
      <c r="D206" s="153" t="s">
        <v>435</v>
      </c>
      <c r="E206" s="153" t="s">
        <v>2127</v>
      </c>
      <c r="F206" s="152" t="s">
        <v>1206</v>
      </c>
      <c r="G206" s="152" t="n">
        <v>11</v>
      </c>
      <c r="H206" s="152" t="n">
        <v>11</v>
      </c>
      <c r="I206" s="152"/>
      <c r="J206" s="154" t="n">
        <v>8.55</v>
      </c>
      <c r="K206" s="154" t="n">
        <v>3.81</v>
      </c>
      <c r="L206" s="152" t="n">
        <v>81</v>
      </c>
      <c r="M206" s="155" t="s">
        <v>20</v>
      </c>
      <c r="N206" s="156"/>
    </row>
    <row r="207" s="157" customFormat="true" ht="20.25" hidden="false" customHeight="true" outlineLevel="0" collapsed="false">
      <c r="A207" s="152" t="n">
        <f aca="false">A206+1</f>
        <v>201</v>
      </c>
      <c r="B207" s="153" t="s">
        <v>2137</v>
      </c>
      <c r="C207" s="153" t="s">
        <v>2138</v>
      </c>
      <c r="D207" s="153" t="s">
        <v>651</v>
      </c>
      <c r="E207" s="153" t="s">
        <v>1787</v>
      </c>
      <c r="F207" s="152" t="s">
        <v>1206</v>
      </c>
      <c r="G207" s="152" t="n">
        <v>11</v>
      </c>
      <c r="H207" s="152" t="n">
        <v>8</v>
      </c>
      <c r="I207" s="152"/>
      <c r="J207" s="154" t="n">
        <v>8.55</v>
      </c>
      <c r="K207" s="154" t="n">
        <v>3.75</v>
      </c>
      <c r="L207" s="152" t="n">
        <v>81</v>
      </c>
      <c r="M207" s="155" t="s">
        <v>20</v>
      </c>
      <c r="N207" s="156"/>
    </row>
    <row r="208" s="157" customFormat="true" ht="20.25" hidden="false" customHeight="true" outlineLevel="0" collapsed="false">
      <c r="A208" s="152" t="n">
        <f aca="false">A207+1</f>
        <v>202</v>
      </c>
      <c r="B208" s="153" t="s">
        <v>2139</v>
      </c>
      <c r="C208" s="153" t="s">
        <v>64</v>
      </c>
      <c r="D208" s="153" t="s">
        <v>1315</v>
      </c>
      <c r="E208" s="153" t="s">
        <v>1970</v>
      </c>
      <c r="F208" s="152" t="s">
        <v>1206</v>
      </c>
      <c r="G208" s="152" t="n">
        <v>12</v>
      </c>
      <c r="H208" s="152" t="n">
        <v>12</v>
      </c>
      <c r="I208" s="152"/>
      <c r="J208" s="154" t="n">
        <v>8.54</v>
      </c>
      <c r="K208" s="154" t="n">
        <v>3.58</v>
      </c>
      <c r="L208" s="152" t="n">
        <v>90</v>
      </c>
      <c r="M208" s="155" t="s">
        <v>20</v>
      </c>
      <c r="N208" s="156"/>
    </row>
    <row r="209" s="157" customFormat="true" ht="20.25" hidden="false" customHeight="true" outlineLevel="0" collapsed="false">
      <c r="A209" s="152" t="n">
        <f aca="false">A208+1</f>
        <v>203</v>
      </c>
      <c r="B209" s="153" t="s">
        <v>2140</v>
      </c>
      <c r="C209" s="153" t="s">
        <v>323</v>
      </c>
      <c r="D209" s="153" t="s">
        <v>1992</v>
      </c>
      <c r="E209" s="153" t="s">
        <v>1797</v>
      </c>
      <c r="F209" s="152" t="s">
        <v>1203</v>
      </c>
      <c r="G209" s="152" t="n">
        <v>11</v>
      </c>
      <c r="H209" s="152" t="n">
        <v>11</v>
      </c>
      <c r="I209" s="152"/>
      <c r="J209" s="154" t="n">
        <v>8.54</v>
      </c>
      <c r="K209" s="154" t="n">
        <v>3.73</v>
      </c>
      <c r="L209" s="152" t="n">
        <v>80</v>
      </c>
      <c r="M209" s="155" t="s">
        <v>20</v>
      </c>
      <c r="N209" s="156"/>
    </row>
    <row r="210" s="157" customFormat="true" ht="20.25" hidden="false" customHeight="true" outlineLevel="0" collapsed="false">
      <c r="A210" s="152" t="n">
        <f aca="false">A209+1</f>
        <v>204</v>
      </c>
      <c r="B210" s="153" t="s">
        <v>2141</v>
      </c>
      <c r="C210" s="153" t="s">
        <v>1550</v>
      </c>
      <c r="D210" s="153" t="s">
        <v>382</v>
      </c>
      <c r="E210" s="153" t="s">
        <v>1931</v>
      </c>
      <c r="F210" s="152" t="s">
        <v>1203</v>
      </c>
      <c r="G210" s="152" t="n">
        <v>12</v>
      </c>
      <c r="H210" s="152" t="n">
        <v>12</v>
      </c>
      <c r="I210" s="152"/>
      <c r="J210" s="154" t="n">
        <v>8.54</v>
      </c>
      <c r="K210" s="154" t="n">
        <v>3.67</v>
      </c>
      <c r="L210" s="152" t="n">
        <v>87</v>
      </c>
      <c r="M210" s="155" t="s">
        <v>20</v>
      </c>
      <c r="N210" s="156"/>
    </row>
    <row r="211" s="157" customFormat="true" ht="20.25" hidden="false" customHeight="true" outlineLevel="0" collapsed="false">
      <c r="A211" s="152" t="n">
        <f aca="false">A210+1</f>
        <v>205</v>
      </c>
      <c r="B211" s="153" t="s">
        <v>2142</v>
      </c>
      <c r="C211" s="153" t="s">
        <v>2143</v>
      </c>
      <c r="D211" s="153" t="s">
        <v>53</v>
      </c>
      <c r="E211" s="153" t="s">
        <v>1931</v>
      </c>
      <c r="F211" s="152" t="s">
        <v>1203</v>
      </c>
      <c r="G211" s="152" t="n">
        <v>12</v>
      </c>
      <c r="H211" s="152" t="n">
        <v>12</v>
      </c>
      <c r="I211" s="152"/>
      <c r="J211" s="154" t="n">
        <v>8.54</v>
      </c>
      <c r="K211" s="154" t="n">
        <v>3.78</v>
      </c>
      <c r="L211" s="152" t="n">
        <v>87</v>
      </c>
      <c r="M211" s="155" t="s">
        <v>20</v>
      </c>
      <c r="N211" s="156"/>
    </row>
    <row r="212" s="157" customFormat="true" ht="20.25" hidden="false" customHeight="true" outlineLevel="0" collapsed="false">
      <c r="A212" s="152" t="n">
        <f aca="false">A211+1</f>
        <v>206</v>
      </c>
      <c r="B212" s="153" t="s">
        <v>2144</v>
      </c>
      <c r="C212" s="153" t="s">
        <v>2145</v>
      </c>
      <c r="D212" s="153" t="s">
        <v>105</v>
      </c>
      <c r="E212" s="153" t="s">
        <v>1782</v>
      </c>
      <c r="F212" s="152" t="s">
        <v>1206</v>
      </c>
      <c r="G212" s="152" t="n">
        <v>11</v>
      </c>
      <c r="H212" s="152" t="n">
        <v>11</v>
      </c>
      <c r="I212" s="152"/>
      <c r="J212" s="154" t="n">
        <v>8.54</v>
      </c>
      <c r="K212" s="154" t="n">
        <v>3.81</v>
      </c>
      <c r="L212" s="152" t="n">
        <v>78</v>
      </c>
      <c r="M212" s="155" t="s">
        <v>20</v>
      </c>
      <c r="N212" s="156"/>
    </row>
    <row r="213" s="157" customFormat="true" ht="20.25" hidden="false" customHeight="true" outlineLevel="0" collapsed="false">
      <c r="A213" s="152" t="n">
        <f aca="false">A212+1</f>
        <v>207</v>
      </c>
      <c r="B213" s="153" t="s">
        <v>2146</v>
      </c>
      <c r="C213" s="153" t="s">
        <v>533</v>
      </c>
      <c r="D213" s="153" t="s">
        <v>203</v>
      </c>
      <c r="E213" s="153" t="s">
        <v>1799</v>
      </c>
      <c r="F213" s="152" t="s">
        <v>1206</v>
      </c>
      <c r="G213" s="152" t="n">
        <v>11</v>
      </c>
      <c r="H213" s="152" t="n">
        <v>11</v>
      </c>
      <c r="I213" s="152"/>
      <c r="J213" s="154" t="n">
        <v>8.54</v>
      </c>
      <c r="K213" s="154" t="n">
        <v>3.56</v>
      </c>
      <c r="L213" s="152" t="n">
        <v>73</v>
      </c>
      <c r="M213" s="155" t="s">
        <v>20</v>
      </c>
      <c r="N213" s="156"/>
    </row>
    <row r="214" s="157" customFormat="true" ht="20.25" hidden="false" customHeight="true" outlineLevel="0" collapsed="false">
      <c r="A214" s="152" t="n">
        <f aca="false">A213+1</f>
        <v>208</v>
      </c>
      <c r="B214" s="153" t="s">
        <v>2147</v>
      </c>
      <c r="C214" s="153" t="s">
        <v>45</v>
      </c>
      <c r="D214" s="153" t="s">
        <v>350</v>
      </c>
      <c r="E214" s="153" t="s">
        <v>1993</v>
      </c>
      <c r="F214" s="152" t="s">
        <v>1206</v>
      </c>
      <c r="G214" s="152" t="n">
        <v>11</v>
      </c>
      <c r="H214" s="152" t="n">
        <v>11</v>
      </c>
      <c r="I214" s="152"/>
      <c r="J214" s="154" t="n">
        <v>8.54</v>
      </c>
      <c r="K214" s="154" t="n">
        <v>3.88</v>
      </c>
      <c r="L214" s="152" t="n">
        <v>88</v>
      </c>
      <c r="M214" s="155" t="s">
        <v>20</v>
      </c>
      <c r="N214" s="156"/>
    </row>
    <row r="215" s="157" customFormat="true" ht="20.25" hidden="false" customHeight="true" outlineLevel="0" collapsed="false">
      <c r="A215" s="152" t="n">
        <f aca="false">A214+1</f>
        <v>209</v>
      </c>
      <c r="B215" s="153" t="s">
        <v>2148</v>
      </c>
      <c r="C215" s="153" t="s">
        <v>2149</v>
      </c>
      <c r="D215" s="153" t="s">
        <v>114</v>
      </c>
      <c r="E215" s="153" t="s">
        <v>1787</v>
      </c>
      <c r="F215" s="152" t="s">
        <v>1206</v>
      </c>
      <c r="G215" s="152" t="n">
        <v>11</v>
      </c>
      <c r="H215" s="152" t="n">
        <v>11</v>
      </c>
      <c r="I215" s="152"/>
      <c r="J215" s="154" t="n">
        <v>8.53</v>
      </c>
      <c r="K215" s="154" t="n">
        <v>3.63</v>
      </c>
      <c r="L215" s="152" t="n">
        <v>80</v>
      </c>
      <c r="M215" s="155" t="s">
        <v>20</v>
      </c>
      <c r="N215" s="156"/>
    </row>
    <row r="216" s="157" customFormat="true" ht="20.25" hidden="false" customHeight="true" outlineLevel="0" collapsed="false">
      <c r="A216" s="152" t="n">
        <f aca="false">A215+1</f>
        <v>210</v>
      </c>
      <c r="B216" s="153" t="s">
        <v>2150</v>
      </c>
      <c r="C216" s="153" t="s">
        <v>2151</v>
      </c>
      <c r="D216" s="153" t="s">
        <v>1119</v>
      </c>
      <c r="E216" s="153" t="s">
        <v>1787</v>
      </c>
      <c r="F216" s="152" t="s">
        <v>1206</v>
      </c>
      <c r="G216" s="152" t="n">
        <v>11</v>
      </c>
      <c r="H216" s="152" t="n">
        <v>11</v>
      </c>
      <c r="I216" s="152"/>
      <c r="J216" s="154" t="n">
        <v>8.53</v>
      </c>
      <c r="K216" s="154" t="n">
        <v>3.75</v>
      </c>
      <c r="L216" s="152" t="n">
        <v>81</v>
      </c>
      <c r="M216" s="155" t="s">
        <v>20</v>
      </c>
      <c r="N216" s="156"/>
    </row>
    <row r="217" s="157" customFormat="true" ht="20.25" hidden="false" customHeight="true" outlineLevel="0" collapsed="false">
      <c r="A217" s="152" t="n">
        <f aca="false">A216+1</f>
        <v>211</v>
      </c>
      <c r="B217" s="153" t="s">
        <v>2152</v>
      </c>
      <c r="C217" s="153" t="s">
        <v>1360</v>
      </c>
      <c r="D217" s="153" t="s">
        <v>93</v>
      </c>
      <c r="E217" s="153" t="s">
        <v>1829</v>
      </c>
      <c r="F217" s="152" t="s">
        <v>1203</v>
      </c>
      <c r="G217" s="152" t="n">
        <v>12</v>
      </c>
      <c r="H217" s="152" t="n">
        <v>12</v>
      </c>
      <c r="I217" s="152"/>
      <c r="J217" s="154" t="n">
        <v>8.53</v>
      </c>
      <c r="K217" s="154" t="n">
        <v>3.58</v>
      </c>
      <c r="L217" s="152" t="n">
        <v>71</v>
      </c>
      <c r="M217" s="155" t="s">
        <v>20</v>
      </c>
      <c r="N217" s="156"/>
    </row>
    <row r="218" s="157" customFormat="true" ht="20.25" hidden="false" customHeight="true" outlineLevel="0" collapsed="false">
      <c r="A218" s="152" t="n">
        <f aca="false">A217+1</f>
        <v>212</v>
      </c>
      <c r="B218" s="153" t="s">
        <v>2153</v>
      </c>
      <c r="C218" s="153" t="s">
        <v>1063</v>
      </c>
      <c r="D218" s="153" t="s">
        <v>1738</v>
      </c>
      <c r="E218" s="153" t="s">
        <v>2029</v>
      </c>
      <c r="F218" s="152" t="s">
        <v>1203</v>
      </c>
      <c r="G218" s="152" t="n">
        <v>12</v>
      </c>
      <c r="H218" s="152" t="n">
        <v>12</v>
      </c>
      <c r="I218" s="152"/>
      <c r="J218" s="154" t="n">
        <v>8.53</v>
      </c>
      <c r="K218" s="154" t="n">
        <v>3.67</v>
      </c>
      <c r="L218" s="152" t="n">
        <v>92</v>
      </c>
      <c r="M218" s="155" t="s">
        <v>20</v>
      </c>
      <c r="N218" s="156"/>
    </row>
    <row r="219" s="157" customFormat="true" ht="20.25" hidden="false" customHeight="true" outlineLevel="0" collapsed="false">
      <c r="A219" s="152" t="n">
        <f aca="false">A218+1</f>
        <v>213</v>
      </c>
      <c r="B219" s="153" t="s">
        <v>2154</v>
      </c>
      <c r="C219" s="153" t="s">
        <v>2155</v>
      </c>
      <c r="D219" s="153" t="s">
        <v>130</v>
      </c>
      <c r="E219" s="153" t="s">
        <v>1854</v>
      </c>
      <c r="F219" s="152" t="s">
        <v>1206</v>
      </c>
      <c r="G219" s="152" t="n">
        <v>11</v>
      </c>
      <c r="H219" s="152" t="n">
        <v>11</v>
      </c>
      <c r="I219" s="152"/>
      <c r="J219" s="154" t="n">
        <v>8.53</v>
      </c>
      <c r="K219" s="154" t="n">
        <v>3.88</v>
      </c>
      <c r="L219" s="152" t="n">
        <v>83</v>
      </c>
      <c r="M219" s="155" t="s">
        <v>20</v>
      </c>
      <c r="N219" s="156"/>
    </row>
    <row r="220" s="157" customFormat="true" ht="20.25" hidden="false" customHeight="true" outlineLevel="0" collapsed="false">
      <c r="A220" s="152" t="n">
        <f aca="false">A219+1</f>
        <v>214</v>
      </c>
      <c r="B220" s="153" t="s">
        <v>2156</v>
      </c>
      <c r="C220" s="153" t="s">
        <v>920</v>
      </c>
      <c r="D220" s="153" t="s">
        <v>2157</v>
      </c>
      <c r="E220" s="153" t="s">
        <v>1851</v>
      </c>
      <c r="F220" s="152" t="s">
        <v>1203</v>
      </c>
      <c r="G220" s="152" t="n">
        <v>11</v>
      </c>
      <c r="H220" s="152" t="n">
        <v>11</v>
      </c>
      <c r="I220" s="152"/>
      <c r="J220" s="154" t="n">
        <v>8.53</v>
      </c>
      <c r="K220" s="154" t="n">
        <v>3.59</v>
      </c>
      <c r="L220" s="152" t="n">
        <v>77</v>
      </c>
      <c r="M220" s="155" t="s">
        <v>20</v>
      </c>
      <c r="N220" s="156"/>
    </row>
    <row r="221" s="157" customFormat="true" ht="20.25" hidden="false" customHeight="true" outlineLevel="0" collapsed="false">
      <c r="A221" s="152" t="n">
        <f aca="false">A220+1</f>
        <v>215</v>
      </c>
      <c r="B221" s="153" t="s">
        <v>2158</v>
      </c>
      <c r="C221" s="153" t="s">
        <v>1063</v>
      </c>
      <c r="D221" s="153" t="s">
        <v>105</v>
      </c>
      <c r="E221" s="153" t="s">
        <v>1799</v>
      </c>
      <c r="F221" s="152" t="s">
        <v>1206</v>
      </c>
      <c r="G221" s="152" t="n">
        <v>11</v>
      </c>
      <c r="H221" s="152" t="n">
        <v>11</v>
      </c>
      <c r="I221" s="152"/>
      <c r="J221" s="154" t="n">
        <v>8.53</v>
      </c>
      <c r="K221" s="154" t="n">
        <v>3.5</v>
      </c>
      <c r="L221" s="152" t="n">
        <v>90</v>
      </c>
      <c r="M221" s="155" t="s">
        <v>20</v>
      </c>
      <c r="N221" s="156"/>
    </row>
    <row r="222" s="157" customFormat="true" ht="20.25" hidden="false" customHeight="true" outlineLevel="0" collapsed="false">
      <c r="A222" s="152" t="n">
        <f aca="false">A221+1</f>
        <v>216</v>
      </c>
      <c r="B222" s="153" t="s">
        <v>2159</v>
      </c>
      <c r="C222" s="153" t="s">
        <v>214</v>
      </c>
      <c r="D222" s="153" t="s">
        <v>435</v>
      </c>
      <c r="E222" s="153" t="s">
        <v>1787</v>
      </c>
      <c r="F222" s="152" t="s">
        <v>1206</v>
      </c>
      <c r="G222" s="152" t="n">
        <v>11</v>
      </c>
      <c r="H222" s="152" t="n">
        <v>11</v>
      </c>
      <c r="I222" s="152"/>
      <c r="J222" s="154" t="n">
        <v>8.53</v>
      </c>
      <c r="K222" s="154" t="n">
        <v>3.75</v>
      </c>
      <c r="L222" s="152" t="n">
        <v>81</v>
      </c>
      <c r="M222" s="155" t="s">
        <v>20</v>
      </c>
      <c r="N222" s="156"/>
    </row>
    <row r="223" s="157" customFormat="true" ht="20.25" hidden="false" customHeight="true" outlineLevel="0" collapsed="false">
      <c r="A223" s="152" t="n">
        <f aca="false">A222+1</f>
        <v>217</v>
      </c>
      <c r="B223" s="153" t="s">
        <v>2160</v>
      </c>
      <c r="C223" s="153" t="s">
        <v>1672</v>
      </c>
      <c r="D223" s="153" t="s">
        <v>138</v>
      </c>
      <c r="E223" s="153" t="s">
        <v>2008</v>
      </c>
      <c r="F223" s="152" t="s">
        <v>1206</v>
      </c>
      <c r="G223" s="152" t="n">
        <v>11</v>
      </c>
      <c r="H223" s="152" t="n">
        <v>11</v>
      </c>
      <c r="I223" s="152"/>
      <c r="J223" s="154" t="n">
        <v>8.52</v>
      </c>
      <c r="K223" s="154" t="n">
        <v>3.77</v>
      </c>
      <c r="L223" s="152" t="n">
        <v>85</v>
      </c>
      <c r="M223" s="155" t="s">
        <v>20</v>
      </c>
      <c r="N223" s="156"/>
    </row>
    <row r="224" s="157" customFormat="true" ht="20.25" hidden="false" customHeight="true" outlineLevel="0" collapsed="false">
      <c r="A224" s="152" t="n">
        <f aca="false">A223+1</f>
        <v>218</v>
      </c>
      <c r="B224" s="153" t="s">
        <v>2161</v>
      </c>
      <c r="C224" s="153" t="s">
        <v>82</v>
      </c>
      <c r="D224" s="153" t="s">
        <v>69</v>
      </c>
      <c r="E224" s="153" t="s">
        <v>2029</v>
      </c>
      <c r="F224" s="152" t="s">
        <v>1203</v>
      </c>
      <c r="G224" s="152" t="n">
        <v>12</v>
      </c>
      <c r="H224" s="152" t="n">
        <v>12</v>
      </c>
      <c r="I224" s="152"/>
      <c r="J224" s="154" t="n">
        <v>8.52</v>
      </c>
      <c r="K224" s="154" t="n">
        <v>3.78</v>
      </c>
      <c r="L224" s="152" t="n">
        <v>80</v>
      </c>
      <c r="M224" s="155" t="s">
        <v>20</v>
      </c>
      <c r="N224" s="156"/>
    </row>
    <row r="225" s="157" customFormat="true" ht="20.25" hidden="false" customHeight="true" outlineLevel="0" collapsed="false">
      <c r="A225" s="152" t="n">
        <f aca="false">A224+1</f>
        <v>219</v>
      </c>
      <c r="B225" s="153" t="s">
        <v>2162</v>
      </c>
      <c r="C225" s="153" t="s">
        <v>2163</v>
      </c>
      <c r="D225" s="153" t="s">
        <v>203</v>
      </c>
      <c r="E225" s="153" t="s">
        <v>1954</v>
      </c>
      <c r="F225" s="152" t="s">
        <v>1203</v>
      </c>
      <c r="G225" s="152" t="n">
        <v>12</v>
      </c>
      <c r="H225" s="152" t="n">
        <v>12</v>
      </c>
      <c r="I225" s="152"/>
      <c r="J225" s="154" t="n">
        <v>8.52</v>
      </c>
      <c r="K225" s="154" t="n">
        <v>3.78</v>
      </c>
      <c r="L225" s="152" t="n">
        <v>84</v>
      </c>
      <c r="M225" s="155" t="s">
        <v>20</v>
      </c>
      <c r="N225" s="156"/>
    </row>
    <row r="226" s="157" customFormat="true" ht="20.25" hidden="false" customHeight="true" outlineLevel="0" collapsed="false">
      <c r="A226" s="152" t="n">
        <f aca="false">A225+1</f>
        <v>220</v>
      </c>
      <c r="B226" s="153" t="s">
        <v>2164</v>
      </c>
      <c r="C226" s="153" t="s">
        <v>214</v>
      </c>
      <c r="D226" s="153" t="s">
        <v>345</v>
      </c>
      <c r="E226" s="153" t="s">
        <v>1797</v>
      </c>
      <c r="F226" s="152" t="s">
        <v>1203</v>
      </c>
      <c r="G226" s="152" t="n">
        <v>11</v>
      </c>
      <c r="H226" s="152" t="n">
        <v>11</v>
      </c>
      <c r="I226" s="152"/>
      <c r="J226" s="154" t="n">
        <v>8.52</v>
      </c>
      <c r="K226" s="154" t="n">
        <v>3.59</v>
      </c>
      <c r="L226" s="152" t="n">
        <v>77</v>
      </c>
      <c r="M226" s="155" t="s">
        <v>20</v>
      </c>
      <c r="N226" s="156"/>
    </row>
    <row r="227" s="157" customFormat="true" ht="20.25" hidden="false" customHeight="true" outlineLevel="0" collapsed="false">
      <c r="A227" s="152" t="n">
        <f aca="false">A226+1</f>
        <v>221</v>
      </c>
      <c r="B227" s="153" t="s">
        <v>2165</v>
      </c>
      <c r="C227" s="153" t="s">
        <v>667</v>
      </c>
      <c r="D227" s="153" t="s">
        <v>27</v>
      </c>
      <c r="E227" s="153" t="s">
        <v>2035</v>
      </c>
      <c r="F227" s="152" t="s">
        <v>1203</v>
      </c>
      <c r="G227" s="152" t="n">
        <v>12</v>
      </c>
      <c r="H227" s="152" t="n">
        <v>12</v>
      </c>
      <c r="I227" s="152"/>
      <c r="J227" s="154" t="n">
        <v>8.52</v>
      </c>
      <c r="K227" s="154" t="n">
        <v>3.89</v>
      </c>
      <c r="L227" s="152" t="n">
        <v>82</v>
      </c>
      <c r="M227" s="155" t="s">
        <v>20</v>
      </c>
      <c r="N227" s="156"/>
    </row>
    <row r="228" s="157" customFormat="true" ht="20.25" hidden="false" customHeight="true" outlineLevel="0" collapsed="false">
      <c r="A228" s="152" t="n">
        <f aca="false">A227+1</f>
        <v>222</v>
      </c>
      <c r="B228" s="153" t="s">
        <v>2166</v>
      </c>
      <c r="C228" s="153" t="s">
        <v>1079</v>
      </c>
      <c r="D228" s="153" t="s">
        <v>105</v>
      </c>
      <c r="E228" s="153" t="s">
        <v>1829</v>
      </c>
      <c r="F228" s="152" t="s">
        <v>1203</v>
      </c>
      <c r="G228" s="152" t="n">
        <v>12</v>
      </c>
      <c r="H228" s="152" t="n">
        <v>12</v>
      </c>
      <c r="I228" s="152"/>
      <c r="J228" s="154" t="n">
        <v>8.52</v>
      </c>
      <c r="K228" s="154" t="n">
        <v>3.67</v>
      </c>
      <c r="L228" s="158" t="n">
        <v>69</v>
      </c>
      <c r="M228" s="155" t="s">
        <v>20</v>
      </c>
      <c r="N228" s="156"/>
    </row>
    <row r="229" s="157" customFormat="true" ht="20.25" hidden="false" customHeight="true" outlineLevel="0" collapsed="false">
      <c r="A229" s="152" t="n">
        <f aca="false">A228+1</f>
        <v>223</v>
      </c>
      <c r="B229" s="153" t="s">
        <v>2167</v>
      </c>
      <c r="C229" s="153" t="s">
        <v>567</v>
      </c>
      <c r="D229" s="153" t="s">
        <v>274</v>
      </c>
      <c r="E229" s="153" t="s">
        <v>1925</v>
      </c>
      <c r="F229" s="152" t="s">
        <v>1206</v>
      </c>
      <c r="G229" s="152" t="n">
        <v>12</v>
      </c>
      <c r="H229" s="152" t="n">
        <v>12</v>
      </c>
      <c r="I229" s="152"/>
      <c r="J229" s="154" t="n">
        <v>8.51</v>
      </c>
      <c r="K229" s="154" t="n">
        <v>3.58</v>
      </c>
      <c r="L229" s="152" t="n">
        <v>80</v>
      </c>
      <c r="M229" s="155" t="s">
        <v>20</v>
      </c>
      <c r="N229" s="156"/>
    </row>
    <row r="230" s="157" customFormat="true" ht="20.25" hidden="false" customHeight="true" outlineLevel="0" collapsed="false">
      <c r="A230" s="152" t="n">
        <f aca="false">A229+1</f>
        <v>224</v>
      </c>
      <c r="B230" s="153" t="s">
        <v>2168</v>
      </c>
      <c r="C230" s="153" t="s">
        <v>2169</v>
      </c>
      <c r="D230" s="153" t="s">
        <v>951</v>
      </c>
      <c r="E230" s="153" t="s">
        <v>1927</v>
      </c>
      <c r="F230" s="152" t="s">
        <v>1203</v>
      </c>
      <c r="G230" s="152" t="n">
        <v>12</v>
      </c>
      <c r="H230" s="152" t="n">
        <v>12</v>
      </c>
      <c r="I230" s="152"/>
      <c r="J230" s="154" t="n">
        <v>8.51</v>
      </c>
      <c r="K230" s="154" t="n">
        <v>3.67</v>
      </c>
      <c r="L230" s="152" t="n">
        <v>87</v>
      </c>
      <c r="M230" s="155" t="s">
        <v>20</v>
      </c>
      <c r="N230" s="156"/>
    </row>
    <row r="231" s="157" customFormat="true" ht="20.25" hidden="false" customHeight="true" outlineLevel="0" collapsed="false">
      <c r="A231" s="152" t="n">
        <f aca="false">A230+1</f>
        <v>225</v>
      </c>
      <c r="B231" s="153" t="s">
        <v>2170</v>
      </c>
      <c r="C231" s="153" t="s">
        <v>45</v>
      </c>
      <c r="D231" s="153" t="s">
        <v>1124</v>
      </c>
      <c r="E231" s="153" t="s">
        <v>2029</v>
      </c>
      <c r="F231" s="152" t="s">
        <v>1203</v>
      </c>
      <c r="G231" s="152" t="n">
        <v>12</v>
      </c>
      <c r="H231" s="152" t="n">
        <v>12</v>
      </c>
      <c r="I231" s="152"/>
      <c r="J231" s="154" t="n">
        <v>8.51</v>
      </c>
      <c r="K231" s="154" t="n">
        <v>3.78</v>
      </c>
      <c r="L231" s="152" t="n">
        <v>80</v>
      </c>
      <c r="M231" s="155" t="s">
        <v>20</v>
      </c>
      <c r="N231" s="156"/>
    </row>
    <row r="232" s="157" customFormat="true" ht="20.25" hidden="false" customHeight="true" outlineLevel="0" collapsed="false">
      <c r="A232" s="152" t="n">
        <f aca="false">A231+1</f>
        <v>226</v>
      </c>
      <c r="B232" s="153" t="s">
        <v>2171</v>
      </c>
      <c r="C232" s="153" t="s">
        <v>2172</v>
      </c>
      <c r="D232" s="153" t="s">
        <v>167</v>
      </c>
      <c r="E232" s="153" t="s">
        <v>2173</v>
      </c>
      <c r="F232" s="152" t="s">
        <v>1203</v>
      </c>
      <c r="G232" s="152" t="n">
        <v>12</v>
      </c>
      <c r="H232" s="152" t="n">
        <v>12</v>
      </c>
      <c r="I232" s="152"/>
      <c r="J232" s="154" t="n">
        <v>8.51</v>
      </c>
      <c r="K232" s="154" t="n">
        <v>3.83</v>
      </c>
      <c r="L232" s="152" t="n">
        <v>96</v>
      </c>
      <c r="M232" s="155" t="s">
        <v>20</v>
      </c>
      <c r="N232" s="156"/>
    </row>
    <row r="233" s="157" customFormat="true" ht="20.25" hidden="false" customHeight="true" outlineLevel="0" collapsed="false">
      <c r="A233" s="152" t="n">
        <f aca="false">A232+1</f>
        <v>227</v>
      </c>
      <c r="B233" s="153" t="s">
        <v>2174</v>
      </c>
      <c r="C233" s="153" t="s">
        <v>45</v>
      </c>
      <c r="D233" s="153" t="s">
        <v>154</v>
      </c>
      <c r="E233" s="153" t="s">
        <v>2175</v>
      </c>
      <c r="F233" s="152" t="s">
        <v>1203</v>
      </c>
      <c r="G233" s="152" t="n">
        <v>12</v>
      </c>
      <c r="H233" s="152" t="n">
        <v>10</v>
      </c>
      <c r="I233" s="152" t="n">
        <v>2</v>
      </c>
      <c r="J233" s="154" t="n">
        <v>8.51</v>
      </c>
      <c r="K233" s="154" t="n">
        <v>3.5</v>
      </c>
      <c r="L233" s="152" t="n">
        <v>93</v>
      </c>
      <c r="M233" s="155" t="s">
        <v>20</v>
      </c>
      <c r="N233" s="156"/>
    </row>
    <row r="234" s="157" customFormat="true" ht="20.25" hidden="false" customHeight="true" outlineLevel="0" collapsed="false">
      <c r="A234" s="152" t="n">
        <f aca="false">A233+1</f>
        <v>228</v>
      </c>
      <c r="B234" s="153" t="s">
        <v>2176</v>
      </c>
      <c r="C234" s="153" t="s">
        <v>556</v>
      </c>
      <c r="D234" s="153" t="s">
        <v>264</v>
      </c>
      <c r="E234" s="153" t="s">
        <v>1846</v>
      </c>
      <c r="F234" s="152" t="s">
        <v>1203</v>
      </c>
      <c r="G234" s="152" t="n">
        <v>12</v>
      </c>
      <c r="H234" s="152" t="n">
        <v>12</v>
      </c>
      <c r="I234" s="152"/>
      <c r="J234" s="154" t="n">
        <v>8.51</v>
      </c>
      <c r="K234" s="154" t="n">
        <v>3.67</v>
      </c>
      <c r="L234" s="152" t="n">
        <v>80</v>
      </c>
      <c r="M234" s="155" t="s">
        <v>20</v>
      </c>
      <c r="N234" s="156"/>
    </row>
    <row r="235" s="157" customFormat="true" ht="20.25" hidden="false" customHeight="true" outlineLevel="0" collapsed="false">
      <c r="A235" s="152" t="n">
        <f aca="false">A234+1</f>
        <v>229</v>
      </c>
      <c r="B235" s="153" t="s">
        <v>2177</v>
      </c>
      <c r="C235" s="153" t="s">
        <v>2178</v>
      </c>
      <c r="D235" s="153" t="s">
        <v>167</v>
      </c>
      <c r="E235" s="153" t="s">
        <v>1864</v>
      </c>
      <c r="F235" s="152" t="s">
        <v>1206</v>
      </c>
      <c r="G235" s="152" t="n">
        <v>11</v>
      </c>
      <c r="H235" s="152" t="n">
        <v>11</v>
      </c>
      <c r="I235" s="152"/>
      <c r="J235" s="154" t="n">
        <v>8.51</v>
      </c>
      <c r="K235" s="154" t="n">
        <v>3.5</v>
      </c>
      <c r="L235" s="152" t="n">
        <v>94</v>
      </c>
      <c r="M235" s="155" t="s">
        <v>20</v>
      </c>
      <c r="N235" s="156"/>
    </row>
    <row r="236" s="157" customFormat="true" ht="20.25" hidden="false" customHeight="true" outlineLevel="0" collapsed="false">
      <c r="A236" s="152" t="n">
        <f aca="false">A235+1</f>
        <v>230</v>
      </c>
      <c r="B236" s="153" t="s">
        <v>2179</v>
      </c>
      <c r="C236" s="153" t="s">
        <v>2180</v>
      </c>
      <c r="D236" s="153" t="s">
        <v>105</v>
      </c>
      <c r="E236" s="153" t="s">
        <v>1833</v>
      </c>
      <c r="F236" s="152" t="s">
        <v>1206</v>
      </c>
      <c r="G236" s="152" t="n">
        <v>11</v>
      </c>
      <c r="H236" s="152" t="n">
        <v>11</v>
      </c>
      <c r="I236" s="152"/>
      <c r="J236" s="154" t="n">
        <v>8.51</v>
      </c>
      <c r="K236" s="154" t="n">
        <v>3.5</v>
      </c>
      <c r="L236" s="152" t="n">
        <v>81</v>
      </c>
      <c r="M236" s="155" t="s">
        <v>20</v>
      </c>
      <c r="N236" s="156"/>
    </row>
    <row r="237" s="157" customFormat="true" ht="20.25" hidden="false" customHeight="true" outlineLevel="0" collapsed="false">
      <c r="A237" s="152" t="n">
        <f aca="false">A236+1</f>
        <v>231</v>
      </c>
      <c r="B237" s="153" t="s">
        <v>2181</v>
      </c>
      <c r="C237" s="153" t="s">
        <v>2182</v>
      </c>
      <c r="D237" s="153" t="s">
        <v>264</v>
      </c>
      <c r="E237" s="153" t="s">
        <v>1896</v>
      </c>
      <c r="F237" s="152" t="s">
        <v>1203</v>
      </c>
      <c r="G237" s="152" t="n">
        <v>12</v>
      </c>
      <c r="H237" s="152" t="n">
        <v>12</v>
      </c>
      <c r="I237" s="152"/>
      <c r="J237" s="154" t="n">
        <v>8.51</v>
      </c>
      <c r="K237" s="154" t="n">
        <v>3.78</v>
      </c>
      <c r="L237" s="152" t="n">
        <v>86</v>
      </c>
      <c r="M237" s="155" t="s">
        <v>20</v>
      </c>
      <c r="N237" s="156"/>
    </row>
    <row r="238" s="157" customFormat="true" ht="20.25" hidden="false" customHeight="true" outlineLevel="0" collapsed="false">
      <c r="A238" s="152" t="n">
        <f aca="false">A237+1</f>
        <v>232</v>
      </c>
      <c r="B238" s="153" t="s">
        <v>2183</v>
      </c>
      <c r="C238" s="153" t="s">
        <v>2184</v>
      </c>
      <c r="D238" s="153" t="s">
        <v>23</v>
      </c>
      <c r="E238" s="153" t="s">
        <v>2035</v>
      </c>
      <c r="F238" s="152" t="s">
        <v>1203</v>
      </c>
      <c r="G238" s="152" t="n">
        <v>12</v>
      </c>
      <c r="H238" s="152" t="n">
        <v>12</v>
      </c>
      <c r="I238" s="152"/>
      <c r="J238" s="154" t="n">
        <v>8.51</v>
      </c>
      <c r="K238" s="154" t="n">
        <v>3.72</v>
      </c>
      <c r="L238" s="152" t="n">
        <v>82</v>
      </c>
      <c r="M238" s="155" t="s">
        <v>20</v>
      </c>
      <c r="N238" s="156"/>
    </row>
    <row r="239" s="157" customFormat="true" ht="20.25" hidden="false" customHeight="true" outlineLevel="0" collapsed="false">
      <c r="A239" s="152" t="n">
        <f aca="false">A238+1</f>
        <v>233</v>
      </c>
      <c r="B239" s="153" t="s">
        <v>2185</v>
      </c>
      <c r="C239" s="153" t="s">
        <v>129</v>
      </c>
      <c r="D239" s="153" t="s">
        <v>534</v>
      </c>
      <c r="E239" s="153" t="s">
        <v>1879</v>
      </c>
      <c r="F239" s="152" t="s">
        <v>1206</v>
      </c>
      <c r="G239" s="152" t="n">
        <v>11</v>
      </c>
      <c r="H239" s="152" t="n">
        <v>11</v>
      </c>
      <c r="I239" s="152"/>
      <c r="J239" s="154" t="n">
        <v>8.51</v>
      </c>
      <c r="K239" s="154" t="n">
        <v>3.56</v>
      </c>
      <c r="L239" s="152" t="n">
        <v>76</v>
      </c>
      <c r="M239" s="155" t="s">
        <v>20</v>
      </c>
      <c r="N239" s="156"/>
    </row>
    <row r="240" s="157" customFormat="true" ht="20.25" hidden="false" customHeight="true" outlineLevel="0" collapsed="false">
      <c r="A240" s="152" t="n">
        <f aca="false">A239+1</f>
        <v>234</v>
      </c>
      <c r="B240" s="153" t="s">
        <v>2186</v>
      </c>
      <c r="C240" s="153" t="s">
        <v>1598</v>
      </c>
      <c r="D240" s="153" t="s">
        <v>2187</v>
      </c>
      <c r="E240" s="153" t="s">
        <v>1787</v>
      </c>
      <c r="F240" s="152" t="s">
        <v>1206</v>
      </c>
      <c r="G240" s="152" t="n">
        <v>11</v>
      </c>
      <c r="H240" s="152" t="n">
        <v>11</v>
      </c>
      <c r="I240" s="152"/>
      <c r="J240" s="154" t="n">
        <v>8.5</v>
      </c>
      <c r="K240" s="154" t="n">
        <v>3.75</v>
      </c>
      <c r="L240" s="152" t="n">
        <v>93</v>
      </c>
      <c r="M240" s="155" t="s">
        <v>20</v>
      </c>
      <c r="N240" s="156"/>
    </row>
    <row r="241" s="157" customFormat="true" ht="20.25" hidden="false" customHeight="true" outlineLevel="0" collapsed="false">
      <c r="A241" s="152" t="n">
        <f aca="false">A240+1</f>
        <v>235</v>
      </c>
      <c r="B241" s="153" t="s">
        <v>2188</v>
      </c>
      <c r="C241" s="153" t="s">
        <v>610</v>
      </c>
      <c r="D241" s="153" t="s">
        <v>203</v>
      </c>
      <c r="E241" s="153" t="s">
        <v>1964</v>
      </c>
      <c r="F241" s="152" t="s">
        <v>1203</v>
      </c>
      <c r="G241" s="152" t="n">
        <v>12</v>
      </c>
      <c r="H241" s="152" t="n">
        <v>4</v>
      </c>
      <c r="I241" s="152" t="n">
        <v>8</v>
      </c>
      <c r="J241" s="154" t="n">
        <v>8.5</v>
      </c>
      <c r="K241" s="154" t="n">
        <v>3.5</v>
      </c>
      <c r="L241" s="152" t="n">
        <v>80</v>
      </c>
      <c r="M241" s="155" t="s">
        <v>20</v>
      </c>
      <c r="N241" s="156"/>
    </row>
    <row r="242" s="157" customFormat="true" ht="20.25" hidden="false" customHeight="true" outlineLevel="0" collapsed="false">
      <c r="A242" s="152" t="n">
        <f aca="false">A241+1</f>
        <v>236</v>
      </c>
      <c r="B242" s="153" t="s">
        <v>2189</v>
      </c>
      <c r="C242" s="153" t="s">
        <v>2190</v>
      </c>
      <c r="D242" s="153" t="s">
        <v>1124</v>
      </c>
      <c r="E242" s="153" t="s">
        <v>1877</v>
      </c>
      <c r="F242" s="152" t="s">
        <v>1206</v>
      </c>
      <c r="G242" s="152" t="n">
        <v>11</v>
      </c>
      <c r="H242" s="152" t="n">
        <v>11</v>
      </c>
      <c r="I242" s="152"/>
      <c r="J242" s="154" t="n">
        <v>8.5</v>
      </c>
      <c r="K242" s="154" t="n">
        <v>3.73</v>
      </c>
      <c r="L242" s="152" t="n">
        <v>82</v>
      </c>
      <c r="M242" s="155" t="s">
        <v>20</v>
      </c>
      <c r="N242" s="156"/>
    </row>
    <row r="243" s="157" customFormat="true" ht="20.25" hidden="false" customHeight="true" outlineLevel="0" collapsed="false">
      <c r="A243" s="152" t="n">
        <f aca="false">A242+1</f>
        <v>237</v>
      </c>
      <c r="B243" s="153" t="s">
        <v>2191</v>
      </c>
      <c r="C243" s="153" t="s">
        <v>567</v>
      </c>
      <c r="D243" s="153" t="s">
        <v>93</v>
      </c>
      <c r="E243" s="153" t="s">
        <v>2192</v>
      </c>
      <c r="F243" s="152" t="s">
        <v>1203</v>
      </c>
      <c r="G243" s="152" t="n">
        <v>11</v>
      </c>
      <c r="H243" s="152" t="n">
        <v>11</v>
      </c>
      <c r="I243" s="152"/>
      <c r="J243" s="154" t="n">
        <v>8.5</v>
      </c>
      <c r="K243" s="154" t="n">
        <v>3.63</v>
      </c>
      <c r="L243" s="152" t="n">
        <v>85</v>
      </c>
      <c r="M243" s="155" t="s">
        <v>20</v>
      </c>
      <c r="N243" s="156"/>
    </row>
    <row r="244" s="157" customFormat="true" ht="20.25" hidden="false" customHeight="true" outlineLevel="0" collapsed="false">
      <c r="A244" s="152" t="n">
        <f aca="false">A243+1</f>
        <v>238</v>
      </c>
      <c r="B244" s="153" t="s">
        <v>2193</v>
      </c>
      <c r="C244" s="153" t="s">
        <v>1215</v>
      </c>
      <c r="D244" s="153" t="s">
        <v>174</v>
      </c>
      <c r="E244" s="153" t="s">
        <v>1937</v>
      </c>
      <c r="F244" s="152" t="s">
        <v>1206</v>
      </c>
      <c r="G244" s="152" t="n">
        <v>11</v>
      </c>
      <c r="H244" s="152" t="n">
        <v>11</v>
      </c>
      <c r="I244" s="152"/>
      <c r="J244" s="154" t="n">
        <v>8.5</v>
      </c>
      <c r="K244" s="154" t="n">
        <v>3.56</v>
      </c>
      <c r="L244" s="152" t="n">
        <v>81</v>
      </c>
      <c r="M244" s="155" t="s">
        <v>20</v>
      </c>
      <c r="N244" s="156"/>
    </row>
    <row r="245" s="157" customFormat="true" ht="20.25" hidden="false" customHeight="true" outlineLevel="0" collapsed="false">
      <c r="A245" s="152" t="n">
        <f aca="false">A244+1</f>
        <v>239</v>
      </c>
      <c r="B245" s="153" t="s">
        <v>2194</v>
      </c>
      <c r="C245" s="153" t="s">
        <v>2195</v>
      </c>
      <c r="D245" s="153" t="s">
        <v>114</v>
      </c>
      <c r="E245" s="153" t="s">
        <v>1807</v>
      </c>
      <c r="F245" s="152" t="s">
        <v>1203</v>
      </c>
      <c r="G245" s="152" t="n">
        <v>12</v>
      </c>
      <c r="H245" s="152" t="n">
        <v>12</v>
      </c>
      <c r="I245" s="152"/>
      <c r="J245" s="154" t="n">
        <v>8.5</v>
      </c>
      <c r="K245" s="154" t="n">
        <v>3.67</v>
      </c>
      <c r="L245" s="152" t="n">
        <v>85</v>
      </c>
      <c r="M245" s="155" t="s">
        <v>20</v>
      </c>
      <c r="N245" s="156"/>
    </row>
    <row r="246" s="157" customFormat="true" ht="20.25" hidden="false" customHeight="true" outlineLevel="0" collapsed="false">
      <c r="A246" s="152" t="n">
        <f aca="false">A245+1</f>
        <v>240</v>
      </c>
      <c r="B246" s="153" t="s">
        <v>2196</v>
      </c>
      <c r="C246" s="153" t="s">
        <v>999</v>
      </c>
      <c r="D246" s="153" t="s">
        <v>27</v>
      </c>
      <c r="E246" s="153" t="s">
        <v>1782</v>
      </c>
      <c r="F246" s="152" t="s">
        <v>1206</v>
      </c>
      <c r="G246" s="152" t="n">
        <v>11</v>
      </c>
      <c r="H246" s="152" t="n">
        <v>5</v>
      </c>
      <c r="I246" s="152" t="n">
        <v>6</v>
      </c>
      <c r="J246" s="154" t="n">
        <v>8.5</v>
      </c>
      <c r="K246" s="154" t="n">
        <v>4</v>
      </c>
      <c r="L246" s="152" t="n">
        <v>75</v>
      </c>
      <c r="M246" s="155" t="s">
        <v>20</v>
      </c>
      <c r="N246" s="156"/>
    </row>
    <row r="247" s="157" customFormat="true" ht="20.25" hidden="false" customHeight="true" outlineLevel="0" collapsed="false">
      <c r="A247" s="152" t="n">
        <f aca="false">A246+1</f>
        <v>241</v>
      </c>
      <c r="B247" s="153" t="s">
        <v>2197</v>
      </c>
      <c r="C247" s="153" t="s">
        <v>2198</v>
      </c>
      <c r="D247" s="153" t="s">
        <v>57</v>
      </c>
      <c r="E247" s="153" t="s">
        <v>2093</v>
      </c>
      <c r="F247" s="152" t="s">
        <v>1206</v>
      </c>
      <c r="G247" s="152" t="n">
        <v>11</v>
      </c>
      <c r="H247" s="152" t="n">
        <v>5</v>
      </c>
      <c r="I247" s="152" t="n">
        <v>6</v>
      </c>
      <c r="J247" s="154" t="n">
        <v>8.5</v>
      </c>
      <c r="K247" s="154" t="n">
        <v>4</v>
      </c>
      <c r="L247" s="152" t="n">
        <v>85</v>
      </c>
      <c r="M247" s="155" t="s">
        <v>20</v>
      </c>
      <c r="N247" s="156"/>
    </row>
    <row r="248" s="157" customFormat="true" ht="20.25" hidden="false" customHeight="true" outlineLevel="0" collapsed="false">
      <c r="A248" s="152" t="n">
        <f aca="false">A247+1</f>
        <v>242</v>
      </c>
      <c r="B248" s="153" t="s">
        <v>2199</v>
      </c>
      <c r="C248" s="153" t="s">
        <v>2200</v>
      </c>
      <c r="D248" s="153" t="s">
        <v>435</v>
      </c>
      <c r="E248" s="153" t="s">
        <v>1776</v>
      </c>
      <c r="F248" s="152" t="s">
        <v>1206</v>
      </c>
      <c r="G248" s="152" t="n">
        <v>11</v>
      </c>
      <c r="H248" s="152" t="n">
        <v>5</v>
      </c>
      <c r="I248" s="152" t="n">
        <v>6</v>
      </c>
      <c r="J248" s="154" t="n">
        <v>8.5</v>
      </c>
      <c r="K248" s="154" t="n">
        <v>4</v>
      </c>
      <c r="L248" s="152" t="n">
        <v>71</v>
      </c>
      <c r="M248" s="155" t="s">
        <v>20</v>
      </c>
      <c r="N248" s="156"/>
    </row>
    <row r="249" s="157" customFormat="true" ht="20.25" hidden="false" customHeight="true" outlineLevel="0" collapsed="false">
      <c r="A249" s="152" t="n">
        <f aca="false">A248+1</f>
        <v>243</v>
      </c>
      <c r="B249" s="153" t="s">
        <v>2201</v>
      </c>
      <c r="C249" s="153" t="s">
        <v>1740</v>
      </c>
      <c r="D249" s="153" t="s">
        <v>1028</v>
      </c>
      <c r="E249" s="153" t="s">
        <v>1776</v>
      </c>
      <c r="F249" s="152" t="s">
        <v>1206</v>
      </c>
      <c r="G249" s="152" t="n">
        <v>11</v>
      </c>
      <c r="H249" s="152" t="n">
        <v>5</v>
      </c>
      <c r="I249" s="152" t="n">
        <v>6</v>
      </c>
      <c r="J249" s="154" t="n">
        <v>8.5</v>
      </c>
      <c r="K249" s="154" t="n">
        <v>4</v>
      </c>
      <c r="L249" s="152" t="n">
        <v>72</v>
      </c>
      <c r="M249" s="155" t="s">
        <v>20</v>
      </c>
      <c r="N249" s="156"/>
    </row>
    <row r="250" s="157" customFormat="true" ht="20.25" hidden="false" customHeight="true" outlineLevel="0" collapsed="false">
      <c r="A250" s="152" t="n">
        <f aca="false">A249+1</f>
        <v>244</v>
      </c>
      <c r="B250" s="153" t="s">
        <v>2202</v>
      </c>
      <c r="C250" s="153" t="s">
        <v>2203</v>
      </c>
      <c r="D250" s="153" t="s">
        <v>451</v>
      </c>
      <c r="E250" s="153" t="s">
        <v>1935</v>
      </c>
      <c r="F250" s="152" t="s">
        <v>1206</v>
      </c>
      <c r="G250" s="152" t="n">
        <v>11</v>
      </c>
      <c r="H250" s="152" t="n">
        <v>11</v>
      </c>
      <c r="I250" s="152"/>
      <c r="J250" s="154" t="n">
        <v>8.49</v>
      </c>
      <c r="K250" s="154" t="n">
        <v>3.86</v>
      </c>
      <c r="L250" s="152" t="n">
        <v>87</v>
      </c>
      <c r="M250" s="155" t="s">
        <v>20</v>
      </c>
      <c r="N250" s="156"/>
    </row>
    <row r="251" s="157" customFormat="true" ht="20.25" hidden="false" customHeight="true" outlineLevel="0" collapsed="false">
      <c r="A251" s="152" t="n">
        <f aca="false">A250+1</f>
        <v>245</v>
      </c>
      <c r="B251" s="153" t="s">
        <v>2204</v>
      </c>
      <c r="C251" s="153" t="s">
        <v>2205</v>
      </c>
      <c r="D251" s="153" t="s">
        <v>386</v>
      </c>
      <c r="E251" s="153" t="s">
        <v>2109</v>
      </c>
      <c r="F251" s="152" t="s">
        <v>1203</v>
      </c>
      <c r="G251" s="152" t="n">
        <v>12</v>
      </c>
      <c r="H251" s="152" t="n">
        <v>10</v>
      </c>
      <c r="I251" s="152" t="n">
        <v>2</v>
      </c>
      <c r="J251" s="154" t="n">
        <v>8.49</v>
      </c>
      <c r="K251" s="154" t="n">
        <v>3.6</v>
      </c>
      <c r="L251" s="152" t="n">
        <v>86</v>
      </c>
      <c r="M251" s="155" t="s">
        <v>20</v>
      </c>
      <c r="N251" s="156"/>
    </row>
    <row r="252" s="157" customFormat="true" ht="20.25" hidden="false" customHeight="true" outlineLevel="0" collapsed="false">
      <c r="A252" s="152" t="n">
        <f aca="false">A251+1</f>
        <v>246</v>
      </c>
      <c r="B252" s="153" t="s">
        <v>2206</v>
      </c>
      <c r="C252" s="153" t="s">
        <v>56</v>
      </c>
      <c r="D252" s="153" t="s">
        <v>53</v>
      </c>
      <c r="E252" s="153" t="s">
        <v>1979</v>
      </c>
      <c r="F252" s="152" t="s">
        <v>1203</v>
      </c>
      <c r="G252" s="152" t="n">
        <v>12</v>
      </c>
      <c r="H252" s="152" t="n">
        <v>12</v>
      </c>
      <c r="I252" s="152"/>
      <c r="J252" s="154" t="n">
        <v>8.49</v>
      </c>
      <c r="K252" s="154" t="n">
        <v>3.67</v>
      </c>
      <c r="L252" s="152" t="n">
        <v>89</v>
      </c>
      <c r="M252" s="155" t="s">
        <v>20</v>
      </c>
      <c r="N252" s="156"/>
    </row>
    <row r="253" s="157" customFormat="true" ht="20.25" hidden="false" customHeight="true" outlineLevel="0" collapsed="false">
      <c r="A253" s="152" t="n">
        <f aca="false">A252+1</f>
        <v>247</v>
      </c>
      <c r="B253" s="153" t="s">
        <v>2207</v>
      </c>
      <c r="C253" s="153" t="s">
        <v>232</v>
      </c>
      <c r="D253" s="153" t="s">
        <v>197</v>
      </c>
      <c r="E253" s="153" t="s">
        <v>2175</v>
      </c>
      <c r="F253" s="152" t="s">
        <v>1203</v>
      </c>
      <c r="G253" s="152" t="n">
        <v>12</v>
      </c>
      <c r="H253" s="152" t="n">
        <v>12</v>
      </c>
      <c r="I253" s="152"/>
      <c r="J253" s="154" t="n">
        <v>8.49</v>
      </c>
      <c r="K253" s="154" t="n">
        <v>3.5</v>
      </c>
      <c r="L253" s="152" t="n">
        <v>85</v>
      </c>
      <c r="M253" s="155" t="s">
        <v>20</v>
      </c>
      <c r="N253" s="156"/>
    </row>
    <row r="254" s="157" customFormat="true" ht="20.25" hidden="false" customHeight="true" outlineLevel="0" collapsed="false">
      <c r="A254" s="152" t="n">
        <f aca="false">A253+1</f>
        <v>248</v>
      </c>
      <c r="B254" s="153" t="s">
        <v>2208</v>
      </c>
      <c r="C254" s="153" t="s">
        <v>2209</v>
      </c>
      <c r="D254" s="153" t="s">
        <v>93</v>
      </c>
      <c r="E254" s="153" t="s">
        <v>1792</v>
      </c>
      <c r="F254" s="152" t="s">
        <v>1203</v>
      </c>
      <c r="G254" s="152" t="n">
        <v>12</v>
      </c>
      <c r="H254" s="152" t="n">
        <v>10</v>
      </c>
      <c r="I254" s="152" t="n">
        <v>2</v>
      </c>
      <c r="J254" s="154" t="n">
        <v>8.49</v>
      </c>
      <c r="K254" s="154" t="n">
        <v>3.7</v>
      </c>
      <c r="L254" s="152" t="n">
        <v>86</v>
      </c>
      <c r="M254" s="155" t="s">
        <v>20</v>
      </c>
      <c r="N254" s="156"/>
    </row>
    <row r="255" s="157" customFormat="true" ht="20.25" hidden="false" customHeight="true" outlineLevel="0" collapsed="false">
      <c r="A255" s="152" t="n">
        <f aca="false">A254+1</f>
        <v>249</v>
      </c>
      <c r="B255" s="153" t="s">
        <v>2210</v>
      </c>
      <c r="C255" s="153" t="s">
        <v>2211</v>
      </c>
      <c r="D255" s="153" t="s">
        <v>130</v>
      </c>
      <c r="E255" s="153" t="s">
        <v>1864</v>
      </c>
      <c r="F255" s="152" t="s">
        <v>1206</v>
      </c>
      <c r="G255" s="152" t="n">
        <v>11</v>
      </c>
      <c r="H255" s="152" t="n">
        <v>11</v>
      </c>
      <c r="I255" s="152"/>
      <c r="J255" s="154" t="n">
        <v>8.49</v>
      </c>
      <c r="K255" s="154" t="n">
        <v>3.88</v>
      </c>
      <c r="L255" s="152" t="n">
        <v>84</v>
      </c>
      <c r="M255" s="155" t="s">
        <v>20</v>
      </c>
      <c r="N255" s="156"/>
    </row>
    <row r="256" s="157" customFormat="true" ht="20.25" hidden="false" customHeight="true" outlineLevel="0" collapsed="false">
      <c r="A256" s="152" t="n">
        <f aca="false">A255+1</f>
        <v>250</v>
      </c>
      <c r="B256" s="153" t="s">
        <v>2212</v>
      </c>
      <c r="C256" s="153" t="s">
        <v>608</v>
      </c>
      <c r="D256" s="153" t="s">
        <v>827</v>
      </c>
      <c r="E256" s="153" t="s">
        <v>1833</v>
      </c>
      <c r="F256" s="152" t="s">
        <v>1206</v>
      </c>
      <c r="G256" s="152" t="n">
        <v>11</v>
      </c>
      <c r="H256" s="152" t="n">
        <v>11</v>
      </c>
      <c r="I256" s="152"/>
      <c r="J256" s="154" t="n">
        <v>8.49</v>
      </c>
      <c r="K256" s="154" t="n">
        <v>3.63</v>
      </c>
      <c r="L256" s="152" t="n">
        <v>80</v>
      </c>
      <c r="M256" s="155" t="s">
        <v>20</v>
      </c>
      <c r="N256" s="156"/>
    </row>
    <row r="257" s="157" customFormat="true" ht="20.25" hidden="false" customHeight="true" outlineLevel="0" collapsed="false">
      <c r="A257" s="152" t="n">
        <f aca="false">A256+1</f>
        <v>251</v>
      </c>
      <c r="B257" s="153" t="s">
        <v>2213</v>
      </c>
      <c r="C257" s="153" t="s">
        <v>2214</v>
      </c>
      <c r="D257" s="153" t="s">
        <v>386</v>
      </c>
      <c r="E257" s="153" t="s">
        <v>1896</v>
      </c>
      <c r="F257" s="152" t="s">
        <v>1203</v>
      </c>
      <c r="G257" s="152" t="n">
        <v>12</v>
      </c>
      <c r="H257" s="152" t="n">
        <v>12</v>
      </c>
      <c r="I257" s="152"/>
      <c r="J257" s="154" t="n">
        <v>8.49</v>
      </c>
      <c r="K257" s="154" t="n">
        <v>3.67</v>
      </c>
      <c r="L257" s="152" t="n">
        <v>83</v>
      </c>
      <c r="M257" s="155" t="s">
        <v>20</v>
      </c>
      <c r="N257" s="156"/>
    </row>
    <row r="258" s="157" customFormat="true" ht="20.25" hidden="false" customHeight="true" outlineLevel="0" collapsed="false">
      <c r="A258" s="152" t="n">
        <f aca="false">A257+1</f>
        <v>252</v>
      </c>
      <c r="B258" s="153" t="s">
        <v>2215</v>
      </c>
      <c r="C258" s="153" t="s">
        <v>2216</v>
      </c>
      <c r="D258" s="153" t="s">
        <v>1920</v>
      </c>
      <c r="E258" s="153" t="s">
        <v>1879</v>
      </c>
      <c r="F258" s="152" t="s">
        <v>1206</v>
      </c>
      <c r="G258" s="152" t="n">
        <v>11</v>
      </c>
      <c r="H258" s="152" t="n">
        <v>11</v>
      </c>
      <c r="I258" s="152"/>
      <c r="J258" s="154" t="n">
        <v>8.49</v>
      </c>
      <c r="K258" s="154" t="n">
        <v>3.56</v>
      </c>
      <c r="L258" s="152" t="n">
        <v>91</v>
      </c>
      <c r="M258" s="155" t="s">
        <v>20</v>
      </c>
      <c r="N258" s="156"/>
    </row>
    <row r="259" s="157" customFormat="true" ht="20.25" hidden="false" customHeight="true" outlineLevel="0" collapsed="false">
      <c r="A259" s="152" t="n">
        <f aca="false">A258+1</f>
        <v>253</v>
      </c>
      <c r="B259" s="153" t="s">
        <v>2217</v>
      </c>
      <c r="C259" s="153" t="s">
        <v>567</v>
      </c>
      <c r="D259" s="153" t="s">
        <v>373</v>
      </c>
      <c r="E259" s="153" t="s">
        <v>1993</v>
      </c>
      <c r="F259" s="152" t="s">
        <v>1206</v>
      </c>
      <c r="G259" s="152" t="n">
        <v>11</v>
      </c>
      <c r="H259" s="152" t="n">
        <v>11</v>
      </c>
      <c r="I259" s="152"/>
      <c r="J259" s="154" t="n">
        <v>8.49</v>
      </c>
      <c r="K259" s="154" t="n">
        <v>3.69</v>
      </c>
      <c r="L259" s="152" t="n">
        <v>84</v>
      </c>
      <c r="M259" s="155" t="s">
        <v>20</v>
      </c>
      <c r="N259" s="156"/>
    </row>
    <row r="260" s="157" customFormat="true" ht="20.25" hidden="false" customHeight="true" outlineLevel="0" collapsed="false">
      <c r="A260" s="152" t="n">
        <f aca="false">A259+1</f>
        <v>254</v>
      </c>
      <c r="B260" s="153" t="s">
        <v>2218</v>
      </c>
      <c r="C260" s="153" t="s">
        <v>2219</v>
      </c>
      <c r="D260" s="153" t="s">
        <v>997</v>
      </c>
      <c r="E260" s="153" t="s">
        <v>1824</v>
      </c>
      <c r="F260" s="152" t="s">
        <v>1203</v>
      </c>
      <c r="G260" s="152" t="n">
        <v>12</v>
      </c>
      <c r="H260" s="152" t="n">
        <v>12</v>
      </c>
      <c r="I260" s="152"/>
      <c r="J260" s="154" t="n">
        <v>8.48</v>
      </c>
      <c r="K260" s="154" t="n">
        <v>3.83</v>
      </c>
      <c r="L260" s="152" t="n">
        <v>83</v>
      </c>
      <c r="M260" s="155" t="s">
        <v>20</v>
      </c>
      <c r="N260" s="156"/>
    </row>
    <row r="261" s="157" customFormat="true" ht="20.25" hidden="false" customHeight="true" outlineLevel="0" collapsed="false">
      <c r="A261" s="152" t="n">
        <f aca="false">A260+1</f>
        <v>255</v>
      </c>
      <c r="B261" s="153" t="s">
        <v>2220</v>
      </c>
      <c r="C261" s="153" t="s">
        <v>323</v>
      </c>
      <c r="D261" s="153" t="s">
        <v>154</v>
      </c>
      <c r="E261" s="153" t="s">
        <v>1778</v>
      </c>
      <c r="F261" s="152" t="s">
        <v>1206</v>
      </c>
      <c r="G261" s="152" t="n">
        <v>11</v>
      </c>
      <c r="H261" s="152" t="n">
        <v>11</v>
      </c>
      <c r="I261" s="152"/>
      <c r="J261" s="154" t="n">
        <v>8.48</v>
      </c>
      <c r="K261" s="154" t="n">
        <v>3.81</v>
      </c>
      <c r="L261" s="152" t="n">
        <v>83</v>
      </c>
      <c r="M261" s="155" t="s">
        <v>20</v>
      </c>
      <c r="N261" s="156"/>
    </row>
    <row r="262" s="157" customFormat="true" ht="20.25" hidden="false" customHeight="true" outlineLevel="0" collapsed="false">
      <c r="A262" s="152" t="n">
        <f aca="false">A261+1</f>
        <v>256</v>
      </c>
      <c r="B262" s="153" t="s">
        <v>2221</v>
      </c>
      <c r="C262" s="153" t="s">
        <v>2222</v>
      </c>
      <c r="D262" s="153" t="s">
        <v>1028</v>
      </c>
      <c r="E262" s="153" t="s">
        <v>2223</v>
      </c>
      <c r="F262" s="152" t="s">
        <v>1206</v>
      </c>
      <c r="G262" s="152" t="n">
        <v>11</v>
      </c>
      <c r="H262" s="152" t="n">
        <v>11</v>
      </c>
      <c r="I262" s="152"/>
      <c r="J262" s="154" t="n">
        <v>8.48</v>
      </c>
      <c r="K262" s="154" t="n">
        <v>3.81</v>
      </c>
      <c r="L262" s="152" t="n">
        <v>80</v>
      </c>
      <c r="M262" s="155" t="s">
        <v>20</v>
      </c>
      <c r="N262" s="156"/>
    </row>
    <row r="263" s="157" customFormat="true" ht="20.25" hidden="false" customHeight="true" outlineLevel="0" collapsed="false">
      <c r="A263" s="159" t="n">
        <f aca="false">A262+1</f>
        <v>257</v>
      </c>
      <c r="B263" s="160" t="s">
        <v>2224</v>
      </c>
      <c r="C263" s="160" t="s">
        <v>2225</v>
      </c>
      <c r="D263" s="160" t="s">
        <v>216</v>
      </c>
      <c r="E263" s="160" t="s">
        <v>2173</v>
      </c>
      <c r="F263" s="159" t="s">
        <v>1203</v>
      </c>
      <c r="G263" s="159" t="n">
        <v>12</v>
      </c>
      <c r="H263" s="159" t="n">
        <v>12</v>
      </c>
      <c r="I263" s="159"/>
      <c r="J263" s="161" t="n">
        <v>8.48</v>
      </c>
      <c r="K263" s="161" t="n">
        <v>3.78</v>
      </c>
      <c r="L263" s="159" t="n">
        <v>86</v>
      </c>
      <c r="M263" s="162" t="s">
        <v>20</v>
      </c>
      <c r="N263" s="163"/>
    </row>
    <row r="265" customFormat="false" ht="21.75" hidden="false" customHeight="true" outlineLevel="0" collapsed="false">
      <c r="K265" s="98" t="s">
        <v>504</v>
      </c>
      <c r="L265" s="98"/>
      <c r="M265" s="98"/>
      <c r="N265" s="98"/>
    </row>
    <row r="266" customFormat="false" ht="18.75" hidden="false" customHeight="false" outlineLevel="0" collapsed="false">
      <c r="M266" s="99"/>
    </row>
    <row r="267" customFormat="false" ht="18.75" hidden="false" customHeight="false" outlineLevel="0" collapsed="false">
      <c r="M267" s="99"/>
    </row>
    <row r="268" customFormat="false" ht="18.75" hidden="false" customHeight="false" outlineLevel="0" collapsed="false">
      <c r="L268" s="31" t="s">
        <v>505</v>
      </c>
      <c r="M268" s="99"/>
    </row>
    <row r="269" customFormat="false" ht="18.75" hidden="false" customHeight="false" outlineLevel="0" collapsed="false">
      <c r="M269" s="99"/>
    </row>
    <row r="270" customFormat="false" ht="18.75" hidden="false" customHeight="false" outlineLevel="0" collapsed="false">
      <c r="M270" s="99"/>
    </row>
    <row r="271" customFormat="false" ht="24.75" hidden="false" customHeight="true" outlineLevel="0" collapsed="false">
      <c r="K271" s="98" t="s">
        <v>506</v>
      </c>
      <c r="L271" s="98"/>
      <c r="M271" s="98"/>
      <c r="N271" s="98"/>
    </row>
  </sheetData>
  <autoFilter ref="A6:N263"/>
  <mergeCells count="7">
    <mergeCell ref="B1:D1"/>
    <mergeCell ref="I1:N1"/>
    <mergeCell ref="B2:D2"/>
    <mergeCell ref="I2:N2"/>
    <mergeCell ref="A4:N4"/>
    <mergeCell ref="K265:N265"/>
    <mergeCell ref="K271:N271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12.42"/>
    <col collapsed="false" customWidth="true" hidden="false" outlineLevel="0" max="3" min="3" style="73" width="17.99"/>
    <col collapsed="false" customWidth="true" hidden="false" outlineLevel="0" max="4" min="4" style="73" width="9.28"/>
    <col collapsed="false" customWidth="true" hidden="false" outlineLevel="0" max="5" min="5" style="73" width="10.56"/>
    <col collapsed="false" customWidth="true" hidden="false" outlineLevel="0" max="6" min="6" style="73" width="7.14"/>
    <col collapsed="false" customWidth="true" hidden="false" outlineLevel="0" max="7" min="7" style="73" width="6.13"/>
    <col collapsed="false" customWidth="true" hidden="false" outlineLevel="0" max="8" min="8" style="73" width="6.7"/>
    <col collapsed="false" customWidth="true" hidden="false" outlineLevel="0" max="9" min="9" style="164" width="10.56"/>
    <col collapsed="false" customWidth="true" hidden="false" outlineLevel="0" max="10" min="10" style="164" width="10.99"/>
    <col collapsed="false" customWidth="true" hidden="false" outlineLevel="0" max="11" min="11" style="73" width="7.85"/>
    <col collapsed="false" customWidth="false" hidden="false" outlineLevel="0" max="12" min="12" style="165" width="9.14"/>
    <col collapsed="false" customWidth="false" hidden="false" outlineLevel="0" max="257" min="13" style="73" width="9.14"/>
  </cols>
  <sheetData>
    <row r="1" s="113" customFormat="true" ht="15.75" hidden="false" customHeight="false" outlineLevel="0" collapsed="false">
      <c r="A1" s="166"/>
      <c r="B1" s="112" t="s">
        <v>0</v>
      </c>
      <c r="C1" s="112"/>
      <c r="D1" s="112"/>
      <c r="F1" s="114"/>
      <c r="G1" s="114"/>
      <c r="H1" s="114"/>
      <c r="I1" s="115" t="s">
        <v>1</v>
      </c>
      <c r="J1" s="115"/>
      <c r="K1" s="115"/>
      <c r="L1" s="115"/>
      <c r="M1" s="115"/>
    </row>
    <row r="2" s="113" customFormat="true" ht="15.75" hidden="false" customHeight="false" outlineLevel="0" collapsed="false">
      <c r="A2" s="166"/>
      <c r="B2" s="115" t="s">
        <v>2</v>
      </c>
      <c r="C2" s="115"/>
      <c r="D2" s="115"/>
      <c r="F2" s="116"/>
      <c r="G2" s="116"/>
      <c r="H2" s="116"/>
      <c r="I2" s="115" t="s">
        <v>3</v>
      </c>
      <c r="J2" s="115"/>
      <c r="K2" s="115"/>
      <c r="L2" s="115"/>
      <c r="M2" s="115"/>
    </row>
    <row r="3" customFormat="false" ht="15" hidden="false" customHeight="false" outlineLevel="0" collapsed="false">
      <c r="B3" s="72"/>
      <c r="G3" s="72"/>
      <c r="H3" s="72"/>
      <c r="I3" s="72"/>
      <c r="J3" s="72"/>
      <c r="K3" s="111"/>
      <c r="L3" s="167"/>
    </row>
    <row r="4" customFormat="false" ht="15" hidden="false" customHeight="false" outlineLevel="0" collapsed="false">
      <c r="B4" s="72"/>
      <c r="G4" s="72"/>
      <c r="H4" s="72"/>
      <c r="I4" s="72"/>
      <c r="J4" s="72"/>
      <c r="K4" s="111"/>
      <c r="L4" s="167"/>
    </row>
    <row r="5" customFormat="false" ht="44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fals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s="117" customFormat="true" ht="46.5" hidden="false" customHeight="true" outlineLevel="0" collapsed="false">
      <c r="A7" s="169" t="s">
        <v>5</v>
      </c>
      <c r="B7" s="169" t="s">
        <v>6</v>
      </c>
      <c r="C7" s="169" t="s">
        <v>7</v>
      </c>
      <c r="D7" s="169" t="s">
        <v>8</v>
      </c>
      <c r="E7" s="169" t="s">
        <v>9</v>
      </c>
      <c r="F7" s="169" t="s">
        <v>2226</v>
      </c>
      <c r="G7" s="14" t="s">
        <v>10</v>
      </c>
      <c r="H7" s="14" t="s">
        <v>1771</v>
      </c>
      <c r="I7" s="54" t="s">
        <v>11</v>
      </c>
      <c r="J7" s="54" t="s">
        <v>12</v>
      </c>
      <c r="K7" s="14" t="s">
        <v>635</v>
      </c>
      <c r="L7" s="67" t="s">
        <v>14</v>
      </c>
      <c r="M7" s="55" t="s">
        <v>15</v>
      </c>
    </row>
    <row r="8" s="122" customFormat="true" ht="21" hidden="false" customHeight="true" outlineLevel="0" collapsed="false">
      <c r="A8" s="170" t="n">
        <v>1</v>
      </c>
      <c r="B8" s="171" t="s">
        <v>2227</v>
      </c>
      <c r="C8" s="171" t="s">
        <v>289</v>
      </c>
      <c r="D8" s="171" t="s">
        <v>93</v>
      </c>
      <c r="E8" s="171" t="s">
        <v>2228</v>
      </c>
      <c r="F8" s="170" t="n">
        <v>12</v>
      </c>
      <c r="G8" s="170" t="n">
        <v>12</v>
      </c>
      <c r="H8" s="170"/>
      <c r="I8" s="45" t="n">
        <v>8.48</v>
      </c>
      <c r="J8" s="45" t="n">
        <v>3.67</v>
      </c>
      <c r="K8" s="170" t="n">
        <v>84</v>
      </c>
      <c r="L8" s="172" t="s">
        <v>24</v>
      </c>
      <c r="M8" s="124"/>
    </row>
    <row r="9" s="122" customFormat="true" ht="21" hidden="false" customHeight="true" outlineLevel="0" collapsed="false">
      <c r="A9" s="170" t="n">
        <f aca="false">A8+1</f>
        <v>2</v>
      </c>
      <c r="B9" s="171" t="s">
        <v>2229</v>
      </c>
      <c r="C9" s="171" t="s">
        <v>1398</v>
      </c>
      <c r="D9" s="171" t="s">
        <v>167</v>
      </c>
      <c r="E9" s="171" t="s">
        <v>2228</v>
      </c>
      <c r="F9" s="170" t="n">
        <v>12</v>
      </c>
      <c r="G9" s="170" t="n">
        <v>10</v>
      </c>
      <c r="H9" s="170" t="n">
        <v>2</v>
      </c>
      <c r="I9" s="45" t="n">
        <v>8.47</v>
      </c>
      <c r="J9" s="45" t="n">
        <v>3.71</v>
      </c>
      <c r="K9" s="170" t="n">
        <v>91</v>
      </c>
      <c r="L9" s="172" t="s">
        <v>24</v>
      </c>
      <c r="M9" s="124"/>
    </row>
    <row r="10" s="122" customFormat="true" ht="21" hidden="false" customHeight="true" outlineLevel="0" collapsed="false">
      <c r="A10" s="170" t="n">
        <f aca="false">A9+1</f>
        <v>3</v>
      </c>
      <c r="B10" s="171" t="s">
        <v>2230</v>
      </c>
      <c r="C10" s="171" t="s">
        <v>2231</v>
      </c>
      <c r="D10" s="171" t="s">
        <v>203</v>
      </c>
      <c r="E10" s="171" t="s">
        <v>2228</v>
      </c>
      <c r="F10" s="170" t="n">
        <v>12</v>
      </c>
      <c r="G10" s="170" t="n">
        <v>12</v>
      </c>
      <c r="H10" s="170"/>
      <c r="I10" s="45" t="n">
        <v>8.42</v>
      </c>
      <c r="J10" s="45" t="n">
        <v>3.5</v>
      </c>
      <c r="K10" s="170" t="n">
        <v>80</v>
      </c>
      <c r="L10" s="172" t="s">
        <v>24</v>
      </c>
      <c r="M10" s="124"/>
    </row>
    <row r="11" s="122" customFormat="true" ht="21" hidden="false" customHeight="true" outlineLevel="0" collapsed="false">
      <c r="A11" s="170" t="n">
        <f aca="false">A10+1</f>
        <v>4</v>
      </c>
      <c r="B11" s="171" t="s">
        <v>2232</v>
      </c>
      <c r="C11" s="171" t="s">
        <v>2233</v>
      </c>
      <c r="D11" s="171" t="s">
        <v>534</v>
      </c>
      <c r="E11" s="171" t="s">
        <v>2228</v>
      </c>
      <c r="F11" s="170" t="n">
        <v>12</v>
      </c>
      <c r="G11" s="170" t="n">
        <v>12</v>
      </c>
      <c r="H11" s="170"/>
      <c r="I11" s="45" t="n">
        <v>8.41</v>
      </c>
      <c r="J11" s="45" t="n">
        <v>3.67</v>
      </c>
      <c r="K11" s="170" t="n">
        <v>81</v>
      </c>
      <c r="L11" s="172" t="s">
        <v>24</v>
      </c>
      <c r="M11" s="124"/>
    </row>
    <row r="12" s="122" customFormat="true" ht="21" hidden="false" customHeight="true" outlineLevel="0" collapsed="false">
      <c r="A12" s="170" t="n">
        <f aca="false">A11+1</f>
        <v>5</v>
      </c>
      <c r="B12" s="171" t="s">
        <v>2234</v>
      </c>
      <c r="C12" s="171" t="s">
        <v>2235</v>
      </c>
      <c r="D12" s="171" t="s">
        <v>114</v>
      </c>
      <c r="E12" s="171" t="s">
        <v>2228</v>
      </c>
      <c r="F12" s="170" t="n">
        <v>12</v>
      </c>
      <c r="G12" s="170" t="n">
        <v>10</v>
      </c>
      <c r="H12" s="170" t="n">
        <v>2</v>
      </c>
      <c r="I12" s="45" t="n">
        <v>8.4</v>
      </c>
      <c r="J12" s="45" t="n">
        <v>3.5</v>
      </c>
      <c r="K12" s="170" t="n">
        <v>80</v>
      </c>
      <c r="L12" s="172" t="s">
        <v>24</v>
      </c>
      <c r="M12" s="124"/>
    </row>
    <row r="13" s="122" customFormat="true" ht="21" hidden="false" customHeight="true" outlineLevel="0" collapsed="false">
      <c r="A13" s="170" t="n">
        <f aca="false">A12+1</f>
        <v>6</v>
      </c>
      <c r="B13" s="171" t="s">
        <v>2236</v>
      </c>
      <c r="C13" s="171" t="s">
        <v>45</v>
      </c>
      <c r="D13" s="171" t="s">
        <v>65</v>
      </c>
      <c r="E13" s="171" t="s">
        <v>2237</v>
      </c>
      <c r="F13" s="170" t="n">
        <v>12</v>
      </c>
      <c r="G13" s="170" t="n">
        <v>12</v>
      </c>
      <c r="H13" s="170"/>
      <c r="I13" s="45" t="n">
        <v>8.36</v>
      </c>
      <c r="J13" s="45" t="n">
        <v>3.61</v>
      </c>
      <c r="K13" s="170" t="n">
        <v>84</v>
      </c>
      <c r="L13" s="172" t="s">
        <v>20</v>
      </c>
      <c r="M13" s="124"/>
    </row>
    <row r="14" s="122" customFormat="true" ht="21" hidden="false" customHeight="true" outlineLevel="0" collapsed="false">
      <c r="A14" s="170" t="n">
        <f aca="false">A13+1</f>
        <v>7</v>
      </c>
      <c r="B14" s="171" t="s">
        <v>2238</v>
      </c>
      <c r="C14" s="171" t="s">
        <v>1474</v>
      </c>
      <c r="D14" s="171" t="s">
        <v>2239</v>
      </c>
      <c r="E14" s="171" t="s">
        <v>2228</v>
      </c>
      <c r="F14" s="170" t="n">
        <v>12</v>
      </c>
      <c r="G14" s="170" t="n">
        <v>12</v>
      </c>
      <c r="H14" s="170"/>
      <c r="I14" s="45" t="n">
        <v>8.31</v>
      </c>
      <c r="J14" s="45" t="n">
        <v>3.56</v>
      </c>
      <c r="K14" s="170" t="n">
        <v>81</v>
      </c>
      <c r="L14" s="172" t="s">
        <v>20</v>
      </c>
      <c r="M14" s="124"/>
    </row>
    <row r="15" s="122" customFormat="true" ht="21" hidden="false" customHeight="true" outlineLevel="0" collapsed="false">
      <c r="A15" s="170" t="n">
        <f aca="false">A14+1</f>
        <v>8</v>
      </c>
      <c r="B15" s="171" t="s">
        <v>2240</v>
      </c>
      <c r="C15" s="171" t="s">
        <v>2045</v>
      </c>
      <c r="D15" s="171" t="s">
        <v>264</v>
      </c>
      <c r="E15" s="171" t="s">
        <v>2237</v>
      </c>
      <c r="F15" s="170" t="n">
        <v>12</v>
      </c>
      <c r="G15" s="170" t="n">
        <v>12</v>
      </c>
      <c r="H15" s="170"/>
      <c r="I15" s="45" t="n">
        <v>8.27</v>
      </c>
      <c r="J15" s="45" t="n">
        <v>3.44</v>
      </c>
      <c r="K15" s="170" t="n">
        <v>80</v>
      </c>
      <c r="L15" s="172" t="s">
        <v>20</v>
      </c>
      <c r="M15" s="124"/>
    </row>
    <row r="16" s="122" customFormat="true" ht="21" hidden="false" customHeight="true" outlineLevel="0" collapsed="false">
      <c r="A16" s="170" t="n">
        <f aca="false">A15+1</f>
        <v>9</v>
      </c>
      <c r="B16" s="171" t="s">
        <v>2241</v>
      </c>
      <c r="C16" s="171" t="s">
        <v>546</v>
      </c>
      <c r="D16" s="171" t="s">
        <v>382</v>
      </c>
      <c r="E16" s="171" t="s">
        <v>2237</v>
      </c>
      <c r="F16" s="170" t="n">
        <v>12</v>
      </c>
      <c r="G16" s="170" t="n">
        <v>12</v>
      </c>
      <c r="H16" s="170"/>
      <c r="I16" s="45" t="n">
        <v>8.26</v>
      </c>
      <c r="J16" s="45" t="n">
        <v>3.5</v>
      </c>
      <c r="K16" s="170" t="n">
        <v>92</v>
      </c>
      <c r="L16" s="172" t="s">
        <v>20</v>
      </c>
      <c r="M16" s="124"/>
    </row>
    <row r="17" s="122" customFormat="true" ht="21" hidden="false" customHeight="true" outlineLevel="0" collapsed="false">
      <c r="A17" s="170" t="n">
        <f aca="false">A16+1</f>
        <v>10</v>
      </c>
      <c r="B17" s="171" t="s">
        <v>2242</v>
      </c>
      <c r="C17" s="171" t="s">
        <v>2243</v>
      </c>
      <c r="D17" s="171" t="s">
        <v>348</v>
      </c>
      <c r="E17" s="171" t="s">
        <v>2244</v>
      </c>
      <c r="F17" s="170" t="n">
        <v>12</v>
      </c>
      <c r="G17" s="170" t="n">
        <v>12</v>
      </c>
      <c r="H17" s="170"/>
      <c r="I17" s="45" t="n">
        <v>8.22</v>
      </c>
      <c r="J17" s="45" t="n">
        <v>3.56</v>
      </c>
      <c r="K17" s="170" t="n">
        <v>80</v>
      </c>
      <c r="L17" s="172" t="s">
        <v>20</v>
      </c>
      <c r="M17" s="124"/>
    </row>
    <row r="18" s="122" customFormat="true" ht="21" hidden="false" customHeight="true" outlineLevel="0" collapsed="false">
      <c r="A18" s="170" t="n">
        <f aca="false">A17+1</f>
        <v>11</v>
      </c>
      <c r="B18" s="171" t="s">
        <v>2245</v>
      </c>
      <c r="C18" s="171" t="s">
        <v>2246</v>
      </c>
      <c r="D18" s="171" t="s">
        <v>105</v>
      </c>
      <c r="E18" s="171" t="s">
        <v>2228</v>
      </c>
      <c r="F18" s="170" t="n">
        <v>12</v>
      </c>
      <c r="G18" s="170" t="n">
        <v>12</v>
      </c>
      <c r="H18" s="170"/>
      <c r="I18" s="45" t="n">
        <v>8.02</v>
      </c>
      <c r="J18" s="45" t="n">
        <v>3.28</v>
      </c>
      <c r="K18" s="170" t="n">
        <v>94</v>
      </c>
      <c r="L18" s="172" t="s">
        <v>20</v>
      </c>
      <c r="M18" s="124"/>
    </row>
    <row r="19" s="122" customFormat="true" ht="21" hidden="false" customHeight="true" outlineLevel="0" collapsed="false">
      <c r="A19" s="170" t="n">
        <f aca="false">A18+1</f>
        <v>12</v>
      </c>
      <c r="B19" s="171" t="s">
        <v>2247</v>
      </c>
      <c r="C19" s="171" t="s">
        <v>2248</v>
      </c>
      <c r="D19" s="171" t="s">
        <v>435</v>
      </c>
      <c r="E19" s="171" t="s">
        <v>2237</v>
      </c>
      <c r="F19" s="170" t="n">
        <v>12</v>
      </c>
      <c r="G19" s="170" t="n">
        <v>10</v>
      </c>
      <c r="H19" s="170" t="n">
        <v>2</v>
      </c>
      <c r="I19" s="45" t="n">
        <v>7.96</v>
      </c>
      <c r="J19" s="45" t="n">
        <v>3.36</v>
      </c>
      <c r="K19" s="170" t="n">
        <v>77</v>
      </c>
      <c r="L19" s="172" t="s">
        <v>20</v>
      </c>
      <c r="M19" s="124"/>
    </row>
    <row r="20" s="122" customFormat="true" ht="21" hidden="false" customHeight="true" outlineLevel="0" collapsed="false">
      <c r="A20" s="173" t="n">
        <f aca="false">A19+1</f>
        <v>13</v>
      </c>
      <c r="B20" s="174" t="s">
        <v>2249</v>
      </c>
      <c r="C20" s="174" t="s">
        <v>2250</v>
      </c>
      <c r="D20" s="174" t="s">
        <v>2251</v>
      </c>
      <c r="E20" s="174" t="s">
        <v>2237</v>
      </c>
      <c r="F20" s="173" t="n">
        <v>12</v>
      </c>
      <c r="G20" s="173" t="n">
        <v>12</v>
      </c>
      <c r="H20" s="173"/>
      <c r="I20" s="46" t="n">
        <v>7.94</v>
      </c>
      <c r="J20" s="46" t="n">
        <v>3.39</v>
      </c>
      <c r="K20" s="173" t="n">
        <v>76</v>
      </c>
      <c r="L20" s="175" t="s">
        <v>20</v>
      </c>
      <c r="M20" s="130" t="s">
        <v>299</v>
      </c>
    </row>
    <row r="22" customFormat="false" ht="18.75" hidden="false" customHeight="false" outlineLevel="0" collapsed="false">
      <c r="L22" s="30" t="s">
        <v>504</v>
      </c>
    </row>
    <row r="23" customFormat="false" ht="18.75" hidden="false" customHeight="false" outlineLevel="0" collapsed="false">
      <c r="L23" s="30"/>
    </row>
    <row r="24" customFormat="false" ht="18.75" hidden="false" customHeight="false" outlineLevel="0" collapsed="false">
      <c r="L24" s="30"/>
    </row>
    <row r="25" customFormat="false" ht="15.75" hidden="false" customHeight="false" outlineLevel="0" collapsed="false">
      <c r="L25" s="31" t="s">
        <v>505</v>
      </c>
    </row>
    <row r="26" customFormat="false" ht="18.75" hidden="false" customHeight="false" outlineLevel="0" collapsed="false">
      <c r="L26" s="30"/>
    </row>
    <row r="27" customFormat="false" ht="18.75" hidden="false" customHeight="false" outlineLevel="0" collapsed="false">
      <c r="L27" s="30"/>
    </row>
    <row r="28" customFormat="false" ht="18.75" hidden="false" customHeight="false" outlineLevel="0" collapsed="false">
      <c r="L28" s="30" t="s">
        <v>506</v>
      </c>
    </row>
  </sheetData>
  <autoFilter ref="A7:M20"/>
  <mergeCells count="5">
    <mergeCell ref="B1:D1"/>
    <mergeCell ref="I1:M1"/>
    <mergeCell ref="B2:D2"/>
    <mergeCell ref="I2:M2"/>
    <mergeCell ref="A5:M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3" width="11.99"/>
    <col collapsed="false" customWidth="true" hidden="false" outlineLevel="0" max="3" min="3" style="73" width="20.56"/>
    <col collapsed="false" customWidth="false" hidden="false" outlineLevel="0" max="4" min="4" style="73" width="9.14"/>
    <col collapsed="false" customWidth="true" hidden="false" outlineLevel="0" max="5" min="5" style="73" width="10.85"/>
    <col collapsed="false" customWidth="true" hidden="false" outlineLevel="0" max="7" min="6" style="72" width="7.14"/>
    <col collapsed="false" customWidth="true" hidden="false" outlineLevel="0" max="8" min="8" style="72" width="7.28"/>
    <col collapsed="false" customWidth="true" hidden="false" outlineLevel="0" max="9" min="9" style="72" width="6.85"/>
    <col collapsed="false" customWidth="false" hidden="false" outlineLevel="0" max="11" min="10" style="11" width="9.14"/>
    <col collapsed="false" customWidth="false" hidden="false" outlineLevel="0" max="12" min="12" style="72" width="9.14"/>
    <col collapsed="false" customWidth="false" hidden="false" outlineLevel="0" max="13" min="13" style="111" width="9.14"/>
    <col collapsed="false" customWidth="false" hidden="false" outlineLevel="0" max="257" min="14" style="73" width="9.14"/>
  </cols>
  <sheetData>
    <row r="1" s="113" customFormat="true" ht="15.75" hidden="false" customHeight="false" outlineLevel="0" collapsed="false">
      <c r="A1" s="166"/>
      <c r="B1" s="112" t="s">
        <v>0</v>
      </c>
      <c r="C1" s="112"/>
      <c r="D1" s="112"/>
      <c r="F1" s="114"/>
      <c r="G1" s="114"/>
      <c r="H1" s="114"/>
      <c r="I1" s="115" t="s">
        <v>1</v>
      </c>
      <c r="J1" s="115"/>
      <c r="K1" s="115"/>
      <c r="L1" s="115"/>
      <c r="M1" s="115"/>
      <c r="N1" s="115"/>
    </row>
    <row r="2" s="113" customFormat="true" ht="15.75" hidden="false" customHeight="false" outlineLevel="0" collapsed="false">
      <c r="A2" s="166"/>
      <c r="B2" s="115" t="s">
        <v>2</v>
      </c>
      <c r="C2" s="115"/>
      <c r="D2" s="115"/>
      <c r="F2" s="116"/>
      <c r="G2" s="116"/>
      <c r="H2" s="116"/>
      <c r="I2" s="115" t="s">
        <v>3</v>
      </c>
      <c r="J2" s="115"/>
      <c r="K2" s="115"/>
      <c r="L2" s="115"/>
      <c r="M2" s="115"/>
      <c r="N2" s="115"/>
    </row>
    <row r="3" customFormat="false" ht="15" hidden="false" customHeight="false" outlineLevel="0" collapsed="false">
      <c r="B3" s="72"/>
      <c r="F3" s="73"/>
      <c r="J3" s="72"/>
      <c r="K3" s="111"/>
      <c r="L3" s="167"/>
      <c r="M3" s="72"/>
    </row>
    <row r="4" customFormat="false" ht="36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9.75" hidden="false" customHeight="true" outlineLevel="0" collapsed="false"/>
    <row r="6" s="84" customFormat="true" ht="62.25" hidden="false" customHeight="true" outlineLevel="0" collapsed="false">
      <c r="A6" s="169" t="s">
        <v>5</v>
      </c>
      <c r="B6" s="169" t="s">
        <v>6</v>
      </c>
      <c r="C6" s="169" t="s">
        <v>7</v>
      </c>
      <c r="D6" s="169" t="s">
        <v>8</v>
      </c>
      <c r="E6" s="169" t="s">
        <v>9</v>
      </c>
      <c r="F6" s="169" t="s">
        <v>2252</v>
      </c>
      <c r="G6" s="169" t="s">
        <v>1771</v>
      </c>
      <c r="H6" s="169" t="s">
        <v>2226</v>
      </c>
      <c r="I6" s="14" t="s">
        <v>1770</v>
      </c>
      <c r="J6" s="54" t="s">
        <v>11</v>
      </c>
      <c r="K6" s="54" t="s">
        <v>12</v>
      </c>
      <c r="L6" s="14" t="s">
        <v>635</v>
      </c>
      <c r="M6" s="67" t="s">
        <v>14</v>
      </c>
      <c r="N6" s="55" t="s">
        <v>15</v>
      </c>
    </row>
    <row r="7" s="176" customFormat="true" ht="18.75" hidden="false" customHeight="true" outlineLevel="0" collapsed="false">
      <c r="A7" s="170" t="n">
        <v>1</v>
      </c>
      <c r="B7" s="171" t="s">
        <v>2253</v>
      </c>
      <c r="C7" s="171" t="s">
        <v>2254</v>
      </c>
      <c r="D7" s="171" t="s">
        <v>203</v>
      </c>
      <c r="E7" s="171" t="s">
        <v>2255</v>
      </c>
      <c r="F7" s="170"/>
      <c r="G7" s="170"/>
      <c r="H7" s="170" t="n">
        <v>11</v>
      </c>
      <c r="I7" s="170" t="n">
        <v>11</v>
      </c>
      <c r="J7" s="45" t="n">
        <v>9.3</v>
      </c>
      <c r="K7" s="45" t="n">
        <v>4</v>
      </c>
      <c r="L7" s="170" t="n">
        <v>81</v>
      </c>
      <c r="M7" s="172" t="s">
        <v>24</v>
      </c>
      <c r="N7" s="171"/>
    </row>
    <row r="8" s="176" customFormat="true" ht="18.75" hidden="false" customHeight="true" outlineLevel="0" collapsed="false">
      <c r="A8" s="170" t="n">
        <f aca="false">A7+1</f>
        <v>2</v>
      </c>
      <c r="B8" s="171" t="s">
        <v>2256</v>
      </c>
      <c r="C8" s="171" t="s">
        <v>1500</v>
      </c>
      <c r="D8" s="171" t="s">
        <v>313</v>
      </c>
      <c r="E8" s="171" t="s">
        <v>2257</v>
      </c>
      <c r="F8" s="170"/>
      <c r="G8" s="170"/>
      <c r="H8" s="170" t="n">
        <v>11</v>
      </c>
      <c r="I8" s="170" t="n">
        <v>11</v>
      </c>
      <c r="J8" s="45" t="n">
        <v>9.15</v>
      </c>
      <c r="K8" s="45" t="n">
        <v>4</v>
      </c>
      <c r="L8" s="170" t="n">
        <v>82</v>
      </c>
      <c r="M8" s="172" t="s">
        <v>24</v>
      </c>
      <c r="N8" s="171"/>
    </row>
    <row r="9" s="176" customFormat="true" ht="18.75" hidden="false" customHeight="true" outlineLevel="0" collapsed="false">
      <c r="A9" s="170" t="n">
        <f aca="false">A8+1</f>
        <v>3</v>
      </c>
      <c r="B9" s="171" t="s">
        <v>2258</v>
      </c>
      <c r="C9" s="171" t="s">
        <v>1505</v>
      </c>
      <c r="D9" s="171" t="s">
        <v>2259</v>
      </c>
      <c r="E9" s="171" t="s">
        <v>2260</v>
      </c>
      <c r="F9" s="170"/>
      <c r="G9" s="170"/>
      <c r="H9" s="170" t="n">
        <v>11</v>
      </c>
      <c r="I9" s="170" t="n">
        <v>11</v>
      </c>
      <c r="J9" s="45" t="n">
        <v>9.1</v>
      </c>
      <c r="K9" s="45" t="n">
        <v>4</v>
      </c>
      <c r="L9" s="170" t="n">
        <v>80</v>
      </c>
      <c r="M9" s="172" t="s">
        <v>24</v>
      </c>
      <c r="N9" s="171"/>
    </row>
    <row r="10" s="176" customFormat="true" ht="18.75" hidden="false" customHeight="true" outlineLevel="0" collapsed="false">
      <c r="A10" s="170" t="n">
        <f aca="false">A9+1</f>
        <v>4</v>
      </c>
      <c r="B10" s="171" t="s">
        <v>2261</v>
      </c>
      <c r="C10" s="171" t="s">
        <v>2262</v>
      </c>
      <c r="D10" s="171" t="s">
        <v>442</v>
      </c>
      <c r="E10" s="171" t="s">
        <v>2260</v>
      </c>
      <c r="F10" s="170"/>
      <c r="G10" s="170"/>
      <c r="H10" s="170" t="n">
        <v>11</v>
      </c>
      <c r="I10" s="170" t="n">
        <v>11</v>
      </c>
      <c r="J10" s="45" t="n">
        <v>9.05</v>
      </c>
      <c r="K10" s="45" t="n">
        <v>4</v>
      </c>
      <c r="L10" s="170" t="n">
        <v>78</v>
      </c>
      <c r="M10" s="172" t="s">
        <v>20</v>
      </c>
      <c r="N10" s="171"/>
    </row>
    <row r="11" s="176" customFormat="true" ht="18.75" hidden="false" customHeight="true" outlineLevel="0" collapsed="false">
      <c r="A11" s="170" t="n">
        <f aca="false">A10+1</f>
        <v>5</v>
      </c>
      <c r="B11" s="171" t="s">
        <v>2263</v>
      </c>
      <c r="C11" s="171" t="s">
        <v>2264</v>
      </c>
      <c r="D11" s="171" t="s">
        <v>386</v>
      </c>
      <c r="E11" s="171" t="s">
        <v>2265</v>
      </c>
      <c r="F11" s="170"/>
      <c r="G11" s="170"/>
      <c r="H11" s="170" t="n">
        <v>11</v>
      </c>
      <c r="I11" s="170" t="n">
        <v>11</v>
      </c>
      <c r="J11" s="45" t="n">
        <v>9.05</v>
      </c>
      <c r="K11" s="45" t="n">
        <v>4</v>
      </c>
      <c r="L11" s="170" t="n">
        <v>80</v>
      </c>
      <c r="M11" s="172" t="s">
        <v>24</v>
      </c>
      <c r="N11" s="171"/>
    </row>
    <row r="12" s="176" customFormat="true" ht="18.75" hidden="false" customHeight="true" outlineLevel="0" collapsed="false">
      <c r="A12" s="170" t="n">
        <f aca="false">A11+1</f>
        <v>6</v>
      </c>
      <c r="B12" s="171" t="s">
        <v>2266</v>
      </c>
      <c r="C12" s="171" t="s">
        <v>2267</v>
      </c>
      <c r="D12" s="171" t="s">
        <v>114</v>
      </c>
      <c r="E12" s="171" t="s">
        <v>2260</v>
      </c>
      <c r="F12" s="170"/>
      <c r="G12" s="170"/>
      <c r="H12" s="170" t="n">
        <v>11</v>
      </c>
      <c r="I12" s="170" t="n">
        <v>11</v>
      </c>
      <c r="J12" s="45" t="n">
        <v>9</v>
      </c>
      <c r="K12" s="45" t="n">
        <v>4</v>
      </c>
      <c r="L12" s="170" t="n">
        <v>86</v>
      </c>
      <c r="M12" s="172" t="s">
        <v>24</v>
      </c>
      <c r="N12" s="171"/>
    </row>
    <row r="13" s="176" customFormat="true" ht="18.75" hidden="false" customHeight="true" outlineLevel="0" collapsed="false">
      <c r="A13" s="170" t="n">
        <f aca="false">A12+1</f>
        <v>7</v>
      </c>
      <c r="B13" s="171" t="s">
        <v>2268</v>
      </c>
      <c r="C13" s="171" t="s">
        <v>2269</v>
      </c>
      <c r="D13" s="171" t="s">
        <v>100</v>
      </c>
      <c r="E13" s="171" t="s">
        <v>2270</v>
      </c>
      <c r="F13" s="170"/>
      <c r="G13" s="170"/>
      <c r="H13" s="170" t="n">
        <v>12</v>
      </c>
      <c r="I13" s="170" t="n">
        <v>12</v>
      </c>
      <c r="J13" s="45" t="n">
        <v>8.83</v>
      </c>
      <c r="K13" s="45" t="n">
        <v>3.83</v>
      </c>
      <c r="L13" s="170" t="n">
        <v>79</v>
      </c>
      <c r="M13" s="172" t="s">
        <v>20</v>
      </c>
      <c r="N13" s="171"/>
    </row>
    <row r="14" s="176" customFormat="true" ht="18.75" hidden="false" customHeight="true" outlineLevel="0" collapsed="false">
      <c r="A14" s="170" t="n">
        <f aca="false">A13+1</f>
        <v>8</v>
      </c>
      <c r="B14" s="171" t="s">
        <v>2271</v>
      </c>
      <c r="C14" s="171" t="s">
        <v>2055</v>
      </c>
      <c r="D14" s="171" t="s">
        <v>73</v>
      </c>
      <c r="E14" s="171" t="s">
        <v>2272</v>
      </c>
      <c r="F14" s="170"/>
      <c r="G14" s="170"/>
      <c r="H14" s="170" t="n">
        <v>11</v>
      </c>
      <c r="I14" s="170" t="n">
        <v>11</v>
      </c>
      <c r="J14" s="45" t="n">
        <v>8.8</v>
      </c>
      <c r="K14" s="45" t="n">
        <v>4</v>
      </c>
      <c r="L14" s="170" t="n">
        <v>83</v>
      </c>
      <c r="M14" s="172" t="s">
        <v>24</v>
      </c>
      <c r="N14" s="171"/>
    </row>
    <row r="15" s="157" customFormat="true" ht="18.75" hidden="false" customHeight="true" outlineLevel="0" collapsed="false">
      <c r="A15" s="152" t="n">
        <f aca="false">A14+1</f>
        <v>9</v>
      </c>
      <c r="B15" s="153" t="s">
        <v>2273</v>
      </c>
      <c r="C15" s="153" t="s">
        <v>2274</v>
      </c>
      <c r="D15" s="153" t="s">
        <v>236</v>
      </c>
      <c r="E15" s="153" t="s">
        <v>2255</v>
      </c>
      <c r="F15" s="152" t="n">
        <v>3</v>
      </c>
      <c r="G15" s="152"/>
      <c r="H15" s="152" t="n">
        <v>11</v>
      </c>
      <c r="I15" s="152" t="n">
        <v>8</v>
      </c>
      <c r="J15" s="154" t="n">
        <v>8.8</v>
      </c>
      <c r="K15" s="154" t="n">
        <v>4</v>
      </c>
      <c r="L15" s="152" t="n">
        <v>80</v>
      </c>
      <c r="M15" s="177" t="s">
        <v>24</v>
      </c>
      <c r="N15" s="153"/>
    </row>
    <row r="16" s="157" customFormat="true" ht="18.75" hidden="false" customHeight="true" outlineLevel="0" collapsed="false">
      <c r="A16" s="152" t="n">
        <f aca="false">A15+1</f>
        <v>10</v>
      </c>
      <c r="B16" s="153" t="s">
        <v>2275</v>
      </c>
      <c r="C16" s="153" t="s">
        <v>2276</v>
      </c>
      <c r="D16" s="153" t="s">
        <v>348</v>
      </c>
      <c r="E16" s="153" t="s">
        <v>2260</v>
      </c>
      <c r="F16" s="152"/>
      <c r="G16" s="152"/>
      <c r="H16" s="152" t="n">
        <v>11</v>
      </c>
      <c r="I16" s="152" t="n">
        <v>11</v>
      </c>
      <c r="J16" s="154" t="n">
        <v>8.8</v>
      </c>
      <c r="K16" s="154" t="n">
        <v>4</v>
      </c>
      <c r="L16" s="152" t="n">
        <v>80</v>
      </c>
      <c r="M16" s="177" t="s">
        <v>24</v>
      </c>
      <c r="N16" s="153"/>
    </row>
    <row r="17" s="157" customFormat="true" ht="18.75" hidden="false" customHeight="true" outlineLevel="0" collapsed="false">
      <c r="A17" s="152" t="n">
        <f aca="false">A16+1</f>
        <v>11</v>
      </c>
      <c r="B17" s="153" t="s">
        <v>2277</v>
      </c>
      <c r="C17" s="153" t="s">
        <v>2278</v>
      </c>
      <c r="D17" s="153" t="s">
        <v>2279</v>
      </c>
      <c r="E17" s="153" t="s">
        <v>2257</v>
      </c>
      <c r="F17" s="152" t="n">
        <v>3</v>
      </c>
      <c r="G17" s="152"/>
      <c r="H17" s="152" t="n">
        <v>11</v>
      </c>
      <c r="I17" s="152" t="n">
        <v>8</v>
      </c>
      <c r="J17" s="154" t="n">
        <v>8.75</v>
      </c>
      <c r="K17" s="154" t="n">
        <v>4</v>
      </c>
      <c r="L17" s="152" t="n">
        <v>81</v>
      </c>
      <c r="M17" s="177" t="s">
        <v>24</v>
      </c>
      <c r="N17" s="153"/>
    </row>
    <row r="18" s="157" customFormat="true" ht="18.75" hidden="false" customHeight="true" outlineLevel="0" collapsed="false">
      <c r="A18" s="152" t="n">
        <f aca="false">A17+1</f>
        <v>12</v>
      </c>
      <c r="B18" s="153" t="s">
        <v>2280</v>
      </c>
      <c r="C18" s="153" t="s">
        <v>2281</v>
      </c>
      <c r="D18" s="153" t="s">
        <v>203</v>
      </c>
      <c r="E18" s="153" t="s">
        <v>2265</v>
      </c>
      <c r="F18" s="152" t="n">
        <v>3</v>
      </c>
      <c r="G18" s="152"/>
      <c r="H18" s="152" t="n">
        <v>11</v>
      </c>
      <c r="I18" s="152" t="n">
        <v>8</v>
      </c>
      <c r="J18" s="154" t="n">
        <v>8.75</v>
      </c>
      <c r="K18" s="154" t="n">
        <v>3.75</v>
      </c>
      <c r="L18" s="152" t="n">
        <v>94</v>
      </c>
      <c r="M18" s="177" t="s">
        <v>24</v>
      </c>
      <c r="N18" s="153"/>
    </row>
    <row r="19" s="176" customFormat="true" ht="18.75" hidden="false" customHeight="true" outlineLevel="0" collapsed="false">
      <c r="A19" s="170" t="n">
        <f aca="false">A18+1</f>
        <v>13</v>
      </c>
      <c r="B19" s="171" t="s">
        <v>2282</v>
      </c>
      <c r="C19" s="171" t="s">
        <v>2283</v>
      </c>
      <c r="D19" s="171" t="s">
        <v>353</v>
      </c>
      <c r="E19" s="171" t="s">
        <v>2260</v>
      </c>
      <c r="F19" s="170"/>
      <c r="G19" s="170"/>
      <c r="H19" s="170" t="n">
        <v>11</v>
      </c>
      <c r="I19" s="170" t="n">
        <v>11</v>
      </c>
      <c r="J19" s="45" t="n">
        <v>8.7</v>
      </c>
      <c r="K19" s="45" t="n">
        <v>4</v>
      </c>
      <c r="L19" s="170" t="n">
        <v>83</v>
      </c>
      <c r="M19" s="172" t="s">
        <v>24</v>
      </c>
      <c r="N19" s="171"/>
    </row>
    <row r="20" s="176" customFormat="true" ht="18.75" hidden="false" customHeight="true" outlineLevel="0" collapsed="false">
      <c r="A20" s="170" t="n">
        <f aca="false">A19+1</f>
        <v>14</v>
      </c>
      <c r="B20" s="171" t="s">
        <v>2284</v>
      </c>
      <c r="C20" s="171" t="s">
        <v>2285</v>
      </c>
      <c r="D20" s="171" t="s">
        <v>42</v>
      </c>
      <c r="E20" s="171" t="s">
        <v>2265</v>
      </c>
      <c r="F20" s="170"/>
      <c r="G20" s="170"/>
      <c r="H20" s="170" t="n">
        <v>11</v>
      </c>
      <c r="I20" s="170" t="n">
        <v>11</v>
      </c>
      <c r="J20" s="45" t="n">
        <v>8.7</v>
      </c>
      <c r="K20" s="45" t="n">
        <v>3.75</v>
      </c>
      <c r="L20" s="170" t="n">
        <v>75</v>
      </c>
      <c r="M20" s="172" t="s">
        <v>20</v>
      </c>
      <c r="N20" s="171"/>
    </row>
    <row r="21" s="176" customFormat="true" ht="18.75" hidden="false" customHeight="true" outlineLevel="0" collapsed="false">
      <c r="A21" s="170" t="n">
        <f aca="false">A20+1</f>
        <v>15</v>
      </c>
      <c r="B21" s="171" t="s">
        <v>2286</v>
      </c>
      <c r="C21" s="171" t="s">
        <v>408</v>
      </c>
      <c r="D21" s="171" t="s">
        <v>53</v>
      </c>
      <c r="E21" s="171" t="s">
        <v>2287</v>
      </c>
      <c r="F21" s="170"/>
      <c r="G21" s="170"/>
      <c r="H21" s="170" t="n">
        <v>12</v>
      </c>
      <c r="I21" s="170" t="n">
        <v>12</v>
      </c>
      <c r="J21" s="45" t="n">
        <v>8.68</v>
      </c>
      <c r="K21" s="45" t="n">
        <v>3.83</v>
      </c>
      <c r="L21" s="170" t="n">
        <v>84</v>
      </c>
      <c r="M21" s="172" t="s">
        <v>24</v>
      </c>
      <c r="N21" s="171"/>
    </row>
    <row r="22" s="176" customFormat="true" ht="18.75" hidden="false" customHeight="true" outlineLevel="0" collapsed="false">
      <c r="A22" s="170" t="n">
        <f aca="false">A21+1</f>
        <v>16</v>
      </c>
      <c r="B22" s="171" t="s">
        <v>2288</v>
      </c>
      <c r="C22" s="171" t="s">
        <v>2289</v>
      </c>
      <c r="D22" s="171" t="s">
        <v>348</v>
      </c>
      <c r="E22" s="171" t="s">
        <v>2287</v>
      </c>
      <c r="F22" s="170"/>
      <c r="G22" s="170" t="n">
        <v>8</v>
      </c>
      <c r="H22" s="170" t="n">
        <v>12</v>
      </c>
      <c r="I22" s="170" t="n">
        <v>4</v>
      </c>
      <c r="J22" s="45" t="n">
        <v>8.65</v>
      </c>
      <c r="K22" s="45" t="n">
        <v>3.75</v>
      </c>
      <c r="L22" s="170" t="n">
        <v>84</v>
      </c>
      <c r="M22" s="172" t="s">
        <v>24</v>
      </c>
      <c r="N22" s="171"/>
    </row>
    <row r="23" s="176" customFormat="true" ht="18.75" hidden="false" customHeight="true" outlineLevel="0" collapsed="false">
      <c r="A23" s="170" t="n">
        <f aca="false">A22+1</f>
        <v>17</v>
      </c>
      <c r="B23" s="171" t="s">
        <v>2290</v>
      </c>
      <c r="C23" s="171" t="s">
        <v>2291</v>
      </c>
      <c r="D23" s="171" t="s">
        <v>1607</v>
      </c>
      <c r="E23" s="171" t="s">
        <v>2272</v>
      </c>
      <c r="F23" s="170"/>
      <c r="G23" s="170"/>
      <c r="H23" s="170" t="n">
        <v>11</v>
      </c>
      <c r="I23" s="170" t="n">
        <v>11</v>
      </c>
      <c r="J23" s="45" t="n">
        <v>8.65</v>
      </c>
      <c r="K23" s="45" t="n">
        <v>3.75</v>
      </c>
      <c r="L23" s="170" t="n">
        <v>80</v>
      </c>
      <c r="M23" s="172" t="s">
        <v>24</v>
      </c>
      <c r="N23" s="171"/>
    </row>
    <row r="24" s="176" customFormat="true" ht="18.75" hidden="false" customHeight="true" outlineLevel="0" collapsed="false">
      <c r="A24" s="170" t="n">
        <f aca="false">A23+1</f>
        <v>18</v>
      </c>
      <c r="B24" s="171" t="s">
        <v>2292</v>
      </c>
      <c r="C24" s="171" t="s">
        <v>2293</v>
      </c>
      <c r="D24" s="171" t="s">
        <v>203</v>
      </c>
      <c r="E24" s="171" t="s">
        <v>2272</v>
      </c>
      <c r="F24" s="170"/>
      <c r="G24" s="170"/>
      <c r="H24" s="170" t="n">
        <v>11</v>
      </c>
      <c r="I24" s="170" t="n">
        <v>11</v>
      </c>
      <c r="J24" s="45" t="n">
        <v>8.65</v>
      </c>
      <c r="K24" s="45" t="n">
        <v>4</v>
      </c>
      <c r="L24" s="170" t="n">
        <v>80</v>
      </c>
      <c r="M24" s="172" t="s">
        <v>24</v>
      </c>
      <c r="N24" s="171"/>
    </row>
    <row r="25" s="176" customFormat="true" ht="18.75" hidden="false" customHeight="true" outlineLevel="0" collapsed="false">
      <c r="A25" s="170" t="n">
        <f aca="false">A24+1</f>
        <v>19</v>
      </c>
      <c r="B25" s="171" t="s">
        <v>2294</v>
      </c>
      <c r="C25" s="171" t="s">
        <v>2295</v>
      </c>
      <c r="D25" s="171" t="s">
        <v>105</v>
      </c>
      <c r="E25" s="171" t="s">
        <v>2255</v>
      </c>
      <c r="F25" s="170"/>
      <c r="G25" s="170"/>
      <c r="H25" s="170" t="n">
        <v>11</v>
      </c>
      <c r="I25" s="170" t="n">
        <v>11</v>
      </c>
      <c r="J25" s="45" t="n">
        <v>8.65</v>
      </c>
      <c r="K25" s="45" t="n">
        <v>4</v>
      </c>
      <c r="L25" s="170" t="n">
        <v>78</v>
      </c>
      <c r="M25" s="172" t="s">
        <v>20</v>
      </c>
      <c r="N25" s="171"/>
    </row>
    <row r="26" s="176" customFormat="true" ht="18.75" hidden="false" customHeight="true" outlineLevel="0" collapsed="false">
      <c r="A26" s="170" t="n">
        <f aca="false">A25+1</f>
        <v>20</v>
      </c>
      <c r="B26" s="171" t="s">
        <v>2296</v>
      </c>
      <c r="C26" s="171" t="s">
        <v>2297</v>
      </c>
      <c r="D26" s="171" t="s">
        <v>489</v>
      </c>
      <c r="E26" s="171" t="s">
        <v>2260</v>
      </c>
      <c r="F26" s="170"/>
      <c r="G26" s="170"/>
      <c r="H26" s="170" t="n">
        <v>11</v>
      </c>
      <c r="I26" s="170" t="n">
        <v>11</v>
      </c>
      <c r="J26" s="45" t="n">
        <v>8.65</v>
      </c>
      <c r="K26" s="45" t="n">
        <v>3.75</v>
      </c>
      <c r="L26" s="170" t="n">
        <v>78</v>
      </c>
      <c r="M26" s="172" t="s">
        <v>20</v>
      </c>
      <c r="N26" s="171"/>
    </row>
    <row r="27" s="176" customFormat="true" ht="18.75" hidden="false" customHeight="true" outlineLevel="0" collapsed="false">
      <c r="A27" s="170" t="n">
        <f aca="false">A26+1</f>
        <v>21</v>
      </c>
      <c r="B27" s="171" t="s">
        <v>2298</v>
      </c>
      <c r="C27" s="171" t="s">
        <v>2299</v>
      </c>
      <c r="D27" s="171" t="s">
        <v>559</v>
      </c>
      <c r="E27" s="171" t="s">
        <v>2287</v>
      </c>
      <c r="F27" s="170"/>
      <c r="G27" s="170"/>
      <c r="H27" s="170" t="n">
        <v>12</v>
      </c>
      <c r="I27" s="170" t="n">
        <v>12</v>
      </c>
      <c r="J27" s="45" t="n">
        <v>8.63</v>
      </c>
      <c r="K27" s="45" t="n">
        <v>3.83</v>
      </c>
      <c r="L27" s="170" t="n">
        <v>93</v>
      </c>
      <c r="M27" s="172" t="s">
        <v>24</v>
      </c>
      <c r="N27" s="171"/>
    </row>
    <row r="28" s="176" customFormat="true" ht="18.75" hidden="false" customHeight="true" outlineLevel="0" collapsed="false">
      <c r="A28" s="170" t="n">
        <f aca="false">A27+1</f>
        <v>22</v>
      </c>
      <c r="B28" s="171" t="s">
        <v>2300</v>
      </c>
      <c r="C28" s="171" t="s">
        <v>2301</v>
      </c>
      <c r="D28" s="171" t="s">
        <v>203</v>
      </c>
      <c r="E28" s="171" t="s">
        <v>2255</v>
      </c>
      <c r="F28" s="170"/>
      <c r="G28" s="170"/>
      <c r="H28" s="170" t="n">
        <v>11</v>
      </c>
      <c r="I28" s="170" t="n">
        <v>11</v>
      </c>
      <c r="J28" s="45" t="n">
        <v>8.6</v>
      </c>
      <c r="K28" s="45" t="n">
        <v>4</v>
      </c>
      <c r="L28" s="170" t="n">
        <v>93</v>
      </c>
      <c r="M28" s="172" t="s">
        <v>24</v>
      </c>
      <c r="N28" s="171"/>
    </row>
    <row r="29" s="176" customFormat="true" ht="18.75" hidden="false" customHeight="true" outlineLevel="0" collapsed="false">
      <c r="A29" s="170" t="n">
        <f aca="false">A28+1</f>
        <v>23</v>
      </c>
      <c r="B29" s="171" t="s">
        <v>2302</v>
      </c>
      <c r="C29" s="171" t="s">
        <v>710</v>
      </c>
      <c r="D29" s="171" t="s">
        <v>57</v>
      </c>
      <c r="E29" s="171" t="s">
        <v>2257</v>
      </c>
      <c r="F29" s="170"/>
      <c r="G29" s="170"/>
      <c r="H29" s="170" t="n">
        <v>11</v>
      </c>
      <c r="I29" s="170" t="n">
        <v>11</v>
      </c>
      <c r="J29" s="45" t="n">
        <v>8.6</v>
      </c>
      <c r="K29" s="45" t="n">
        <v>3.75</v>
      </c>
      <c r="L29" s="170" t="n">
        <v>81</v>
      </c>
      <c r="M29" s="172" t="s">
        <v>24</v>
      </c>
      <c r="N29" s="171"/>
    </row>
    <row r="30" s="176" customFormat="true" ht="18.75" hidden="false" customHeight="true" outlineLevel="0" collapsed="false">
      <c r="A30" s="170" t="n">
        <f aca="false">A29+1</f>
        <v>24</v>
      </c>
      <c r="B30" s="171" t="s">
        <v>2303</v>
      </c>
      <c r="C30" s="171" t="s">
        <v>885</v>
      </c>
      <c r="D30" s="171" t="s">
        <v>1738</v>
      </c>
      <c r="E30" s="171" t="s">
        <v>2257</v>
      </c>
      <c r="F30" s="170"/>
      <c r="G30" s="170"/>
      <c r="H30" s="170" t="n">
        <v>11</v>
      </c>
      <c r="I30" s="170" t="n">
        <v>11</v>
      </c>
      <c r="J30" s="45" t="n">
        <v>8.6</v>
      </c>
      <c r="K30" s="45" t="n">
        <v>3.75</v>
      </c>
      <c r="L30" s="170" t="n">
        <v>99</v>
      </c>
      <c r="M30" s="172" t="s">
        <v>24</v>
      </c>
      <c r="N30" s="171"/>
    </row>
    <row r="31" s="176" customFormat="true" ht="18.75" hidden="false" customHeight="true" outlineLevel="0" collapsed="false">
      <c r="A31" s="170" t="n">
        <f aca="false">A30+1</f>
        <v>25</v>
      </c>
      <c r="B31" s="171" t="s">
        <v>2304</v>
      </c>
      <c r="C31" s="171" t="s">
        <v>522</v>
      </c>
      <c r="D31" s="171" t="s">
        <v>138</v>
      </c>
      <c r="E31" s="171" t="s">
        <v>2255</v>
      </c>
      <c r="F31" s="170"/>
      <c r="G31" s="170"/>
      <c r="H31" s="170" t="n">
        <v>11</v>
      </c>
      <c r="I31" s="170" t="n">
        <v>11</v>
      </c>
      <c r="J31" s="45" t="n">
        <v>8.55</v>
      </c>
      <c r="K31" s="45" t="n">
        <v>3.75</v>
      </c>
      <c r="L31" s="170" t="n">
        <v>81</v>
      </c>
      <c r="M31" s="172" t="s">
        <v>20</v>
      </c>
      <c r="N31" s="171"/>
    </row>
    <row r="32" s="176" customFormat="true" ht="18.75" hidden="false" customHeight="true" outlineLevel="0" collapsed="false">
      <c r="A32" s="170" t="n">
        <f aca="false">A31+1</f>
        <v>26</v>
      </c>
      <c r="B32" s="171" t="s">
        <v>2305</v>
      </c>
      <c r="C32" s="171" t="s">
        <v>2306</v>
      </c>
      <c r="D32" s="171" t="s">
        <v>1821</v>
      </c>
      <c r="E32" s="171" t="s">
        <v>2257</v>
      </c>
      <c r="F32" s="170"/>
      <c r="G32" s="170"/>
      <c r="H32" s="170" t="n">
        <v>11</v>
      </c>
      <c r="I32" s="170" t="n">
        <v>11</v>
      </c>
      <c r="J32" s="45" t="n">
        <v>8.55</v>
      </c>
      <c r="K32" s="45" t="n">
        <v>3.75</v>
      </c>
      <c r="L32" s="170" t="n">
        <v>76</v>
      </c>
      <c r="M32" s="172" t="s">
        <v>20</v>
      </c>
      <c r="N32" s="171"/>
    </row>
    <row r="33" s="176" customFormat="true" ht="18.75" hidden="false" customHeight="true" outlineLevel="0" collapsed="false">
      <c r="A33" s="170" t="n">
        <f aca="false">A32+1</f>
        <v>27</v>
      </c>
      <c r="B33" s="171" t="s">
        <v>2307</v>
      </c>
      <c r="C33" s="171" t="s">
        <v>1712</v>
      </c>
      <c r="D33" s="171" t="s">
        <v>2308</v>
      </c>
      <c r="E33" s="171" t="s">
        <v>2309</v>
      </c>
      <c r="F33" s="170"/>
      <c r="G33" s="170"/>
      <c r="H33" s="170" t="n">
        <v>11</v>
      </c>
      <c r="I33" s="170" t="n">
        <v>11</v>
      </c>
      <c r="J33" s="45" t="n">
        <v>8.55</v>
      </c>
      <c r="K33" s="45" t="n">
        <v>3.75</v>
      </c>
      <c r="L33" s="170" t="n">
        <v>80</v>
      </c>
      <c r="M33" s="172" t="s">
        <v>20</v>
      </c>
      <c r="N33" s="171"/>
    </row>
    <row r="34" s="176" customFormat="true" ht="18.75" hidden="false" customHeight="true" outlineLevel="0" collapsed="false">
      <c r="A34" s="170" t="n">
        <f aca="false">A33+1</f>
        <v>28</v>
      </c>
      <c r="B34" s="171" t="s">
        <v>2310</v>
      </c>
      <c r="C34" s="171" t="s">
        <v>1915</v>
      </c>
      <c r="D34" s="171" t="s">
        <v>93</v>
      </c>
      <c r="E34" s="171" t="s">
        <v>2311</v>
      </c>
      <c r="F34" s="170"/>
      <c r="G34" s="170" t="n">
        <v>8</v>
      </c>
      <c r="H34" s="170" t="n">
        <v>12</v>
      </c>
      <c r="I34" s="170" t="n">
        <v>4</v>
      </c>
      <c r="J34" s="45" t="n">
        <v>8.55</v>
      </c>
      <c r="K34" s="45" t="n">
        <v>4</v>
      </c>
      <c r="L34" s="170" t="n">
        <v>82</v>
      </c>
      <c r="M34" s="172" t="s">
        <v>20</v>
      </c>
      <c r="N34" s="171"/>
    </row>
    <row r="35" s="176" customFormat="true" ht="18.75" hidden="false" customHeight="true" outlineLevel="0" collapsed="false">
      <c r="A35" s="170" t="n">
        <f aca="false">A34+1</f>
        <v>29</v>
      </c>
      <c r="B35" s="171" t="s">
        <v>2312</v>
      </c>
      <c r="C35" s="171" t="s">
        <v>2313</v>
      </c>
      <c r="D35" s="171" t="s">
        <v>42</v>
      </c>
      <c r="E35" s="171" t="s">
        <v>2314</v>
      </c>
      <c r="F35" s="170"/>
      <c r="G35" s="170"/>
      <c r="H35" s="170" t="n">
        <v>11</v>
      </c>
      <c r="I35" s="170" t="n">
        <v>11</v>
      </c>
      <c r="J35" s="45" t="n">
        <v>8.53</v>
      </c>
      <c r="K35" s="45" t="n">
        <v>3.86</v>
      </c>
      <c r="L35" s="170" t="n">
        <v>96</v>
      </c>
      <c r="M35" s="172" t="s">
        <v>20</v>
      </c>
      <c r="N35" s="171"/>
    </row>
    <row r="36" s="176" customFormat="true" ht="18.75" hidden="false" customHeight="true" outlineLevel="0" collapsed="false">
      <c r="A36" s="170" t="n">
        <f aca="false">A35+1</f>
        <v>30</v>
      </c>
      <c r="B36" s="171" t="s">
        <v>2315</v>
      </c>
      <c r="C36" s="171" t="s">
        <v>214</v>
      </c>
      <c r="D36" s="171" t="s">
        <v>671</v>
      </c>
      <c r="E36" s="171" t="s">
        <v>2260</v>
      </c>
      <c r="F36" s="170"/>
      <c r="G36" s="170"/>
      <c r="H36" s="170" t="n">
        <v>11</v>
      </c>
      <c r="I36" s="170" t="n">
        <v>11</v>
      </c>
      <c r="J36" s="45" t="n">
        <v>8.5</v>
      </c>
      <c r="K36" s="45" t="n">
        <v>3.5</v>
      </c>
      <c r="L36" s="170" t="n">
        <v>80</v>
      </c>
      <c r="M36" s="172" t="s">
        <v>20</v>
      </c>
      <c r="N36" s="171"/>
    </row>
    <row r="37" s="176" customFormat="true" ht="18.75" hidden="false" customHeight="true" outlineLevel="0" collapsed="false">
      <c r="A37" s="170" t="n">
        <f aca="false">A36+1</f>
        <v>31</v>
      </c>
      <c r="B37" s="171" t="s">
        <v>2316</v>
      </c>
      <c r="C37" s="171" t="s">
        <v>2317</v>
      </c>
      <c r="D37" s="171" t="s">
        <v>77</v>
      </c>
      <c r="E37" s="171" t="s">
        <v>2260</v>
      </c>
      <c r="F37" s="170"/>
      <c r="G37" s="170"/>
      <c r="H37" s="170" t="n">
        <v>11</v>
      </c>
      <c r="I37" s="170" t="n">
        <v>11</v>
      </c>
      <c r="J37" s="45" t="n">
        <v>8.5</v>
      </c>
      <c r="K37" s="45" t="n">
        <v>3.5</v>
      </c>
      <c r="L37" s="170" t="n">
        <v>92</v>
      </c>
      <c r="M37" s="172" t="s">
        <v>20</v>
      </c>
      <c r="N37" s="171"/>
    </row>
    <row r="38" s="176" customFormat="true" ht="18.75" hidden="false" customHeight="true" outlineLevel="0" collapsed="false">
      <c r="A38" s="170" t="n">
        <f aca="false">A37+1</f>
        <v>32</v>
      </c>
      <c r="B38" s="171" t="s">
        <v>2318</v>
      </c>
      <c r="C38" s="171" t="s">
        <v>2319</v>
      </c>
      <c r="D38" s="171" t="s">
        <v>105</v>
      </c>
      <c r="E38" s="171" t="s">
        <v>2309</v>
      </c>
      <c r="F38" s="170"/>
      <c r="G38" s="170"/>
      <c r="H38" s="170" t="n">
        <v>11</v>
      </c>
      <c r="I38" s="170" t="n">
        <v>11</v>
      </c>
      <c r="J38" s="45" t="n">
        <v>8.5</v>
      </c>
      <c r="K38" s="45" t="n">
        <v>3.5</v>
      </c>
      <c r="L38" s="170" t="n">
        <v>82</v>
      </c>
      <c r="M38" s="172" t="s">
        <v>20</v>
      </c>
      <c r="N38" s="171"/>
    </row>
    <row r="39" s="176" customFormat="true" ht="18.75" hidden="false" customHeight="true" outlineLevel="0" collapsed="false">
      <c r="A39" s="170" t="n">
        <f aca="false">A38+1</f>
        <v>33</v>
      </c>
      <c r="B39" s="171" t="s">
        <v>2320</v>
      </c>
      <c r="C39" s="171" t="s">
        <v>1162</v>
      </c>
      <c r="D39" s="171" t="s">
        <v>105</v>
      </c>
      <c r="E39" s="171" t="s">
        <v>2321</v>
      </c>
      <c r="F39" s="170"/>
      <c r="G39" s="170"/>
      <c r="H39" s="170" t="n">
        <v>12</v>
      </c>
      <c r="I39" s="170" t="n">
        <v>12</v>
      </c>
      <c r="J39" s="45" t="n">
        <v>8.48</v>
      </c>
      <c r="K39" s="45" t="n">
        <v>3.75</v>
      </c>
      <c r="L39" s="170" t="n">
        <v>86</v>
      </c>
      <c r="M39" s="172" t="s">
        <v>20</v>
      </c>
      <c r="N39" s="171"/>
    </row>
    <row r="40" s="176" customFormat="true" ht="18.75" hidden="false" customHeight="true" outlineLevel="0" collapsed="false">
      <c r="A40" s="170" t="n">
        <f aca="false">A39+1</f>
        <v>34</v>
      </c>
      <c r="B40" s="171" t="s">
        <v>2322</v>
      </c>
      <c r="C40" s="171" t="s">
        <v>1254</v>
      </c>
      <c r="D40" s="171" t="s">
        <v>203</v>
      </c>
      <c r="E40" s="171" t="s">
        <v>2272</v>
      </c>
      <c r="F40" s="170"/>
      <c r="G40" s="170"/>
      <c r="H40" s="170" t="n">
        <v>11</v>
      </c>
      <c r="I40" s="170" t="n">
        <v>11</v>
      </c>
      <c r="J40" s="45" t="n">
        <v>8.45</v>
      </c>
      <c r="K40" s="45" t="n">
        <v>3.75</v>
      </c>
      <c r="L40" s="170" t="n">
        <v>83</v>
      </c>
      <c r="M40" s="172" t="s">
        <v>20</v>
      </c>
      <c r="N40" s="171"/>
    </row>
    <row r="41" s="176" customFormat="true" ht="18.75" hidden="false" customHeight="true" outlineLevel="0" collapsed="false">
      <c r="A41" s="170" t="n">
        <f aca="false">A40+1</f>
        <v>35</v>
      </c>
      <c r="B41" s="171" t="s">
        <v>2323</v>
      </c>
      <c r="C41" s="171" t="s">
        <v>710</v>
      </c>
      <c r="D41" s="171" t="s">
        <v>2324</v>
      </c>
      <c r="E41" s="171" t="s">
        <v>2255</v>
      </c>
      <c r="F41" s="170"/>
      <c r="G41" s="170"/>
      <c r="H41" s="170" t="n">
        <v>11</v>
      </c>
      <c r="I41" s="170" t="n">
        <v>11</v>
      </c>
      <c r="J41" s="45" t="n">
        <v>8.45</v>
      </c>
      <c r="K41" s="45" t="n">
        <v>3.75</v>
      </c>
      <c r="L41" s="170" t="n">
        <v>81</v>
      </c>
      <c r="M41" s="172" t="s">
        <v>20</v>
      </c>
      <c r="N41" s="171"/>
    </row>
    <row r="42" s="176" customFormat="true" ht="18.75" hidden="false" customHeight="true" outlineLevel="0" collapsed="false">
      <c r="A42" s="170" t="n">
        <f aca="false">A41+1</f>
        <v>36</v>
      </c>
      <c r="B42" s="171" t="s">
        <v>2325</v>
      </c>
      <c r="C42" s="171" t="s">
        <v>2326</v>
      </c>
      <c r="D42" s="171" t="s">
        <v>2327</v>
      </c>
      <c r="E42" s="171" t="s">
        <v>2260</v>
      </c>
      <c r="F42" s="170"/>
      <c r="G42" s="170"/>
      <c r="H42" s="170" t="n">
        <v>11</v>
      </c>
      <c r="I42" s="170" t="n">
        <v>11</v>
      </c>
      <c r="J42" s="45" t="n">
        <v>8.45</v>
      </c>
      <c r="K42" s="45" t="n">
        <v>3.75</v>
      </c>
      <c r="L42" s="170" t="n">
        <v>80</v>
      </c>
      <c r="M42" s="172" t="s">
        <v>20</v>
      </c>
      <c r="N42" s="171"/>
    </row>
    <row r="43" s="176" customFormat="true" ht="18.75" hidden="false" customHeight="true" outlineLevel="0" collapsed="false">
      <c r="A43" s="170" t="n">
        <f aca="false">A42+1</f>
        <v>37</v>
      </c>
      <c r="B43" s="171" t="s">
        <v>2328</v>
      </c>
      <c r="C43" s="171" t="s">
        <v>2329</v>
      </c>
      <c r="D43" s="171" t="s">
        <v>442</v>
      </c>
      <c r="E43" s="171" t="s">
        <v>2257</v>
      </c>
      <c r="F43" s="170"/>
      <c r="G43" s="170"/>
      <c r="H43" s="170" t="n">
        <v>11</v>
      </c>
      <c r="I43" s="170" t="n">
        <v>11</v>
      </c>
      <c r="J43" s="45" t="n">
        <v>8.45</v>
      </c>
      <c r="K43" s="45" t="n">
        <v>3.75</v>
      </c>
      <c r="L43" s="170" t="n">
        <v>77</v>
      </c>
      <c r="M43" s="172" t="s">
        <v>20</v>
      </c>
      <c r="N43" s="171"/>
    </row>
    <row r="44" s="176" customFormat="true" ht="18.75" hidden="false" customHeight="true" outlineLevel="0" collapsed="false">
      <c r="A44" s="170" t="n">
        <f aca="false">A43+1</f>
        <v>38</v>
      </c>
      <c r="B44" s="171" t="s">
        <v>2330</v>
      </c>
      <c r="C44" s="171" t="s">
        <v>1820</v>
      </c>
      <c r="D44" s="171" t="s">
        <v>57</v>
      </c>
      <c r="E44" s="171" t="s">
        <v>2309</v>
      </c>
      <c r="F44" s="170"/>
      <c r="G44" s="170"/>
      <c r="H44" s="170" t="n">
        <v>11</v>
      </c>
      <c r="I44" s="170" t="n">
        <v>11</v>
      </c>
      <c r="J44" s="45" t="n">
        <v>8.45</v>
      </c>
      <c r="K44" s="45" t="n">
        <v>3.75</v>
      </c>
      <c r="L44" s="170" t="n">
        <v>84</v>
      </c>
      <c r="M44" s="172" t="s">
        <v>20</v>
      </c>
      <c r="N44" s="171"/>
    </row>
    <row r="45" s="176" customFormat="true" ht="18.75" hidden="false" customHeight="true" outlineLevel="0" collapsed="false">
      <c r="A45" s="170" t="n">
        <f aca="false">A44+1</f>
        <v>39</v>
      </c>
      <c r="B45" s="171" t="s">
        <v>2331</v>
      </c>
      <c r="C45" s="171" t="s">
        <v>289</v>
      </c>
      <c r="D45" s="171" t="s">
        <v>203</v>
      </c>
      <c r="E45" s="171" t="s">
        <v>2332</v>
      </c>
      <c r="F45" s="170"/>
      <c r="G45" s="170"/>
      <c r="H45" s="170" t="n">
        <v>11</v>
      </c>
      <c r="I45" s="170" t="n">
        <v>11</v>
      </c>
      <c r="J45" s="45" t="n">
        <v>8.44</v>
      </c>
      <c r="K45" s="45" t="n">
        <v>3.73</v>
      </c>
      <c r="L45" s="170" t="n">
        <v>82</v>
      </c>
      <c r="M45" s="172" t="s">
        <v>20</v>
      </c>
      <c r="N45" s="171"/>
    </row>
    <row r="46" s="176" customFormat="true" ht="18.75" hidden="false" customHeight="true" outlineLevel="0" collapsed="false">
      <c r="A46" s="170" t="n">
        <f aca="false">A45+1</f>
        <v>40</v>
      </c>
      <c r="B46" s="171" t="s">
        <v>2333</v>
      </c>
      <c r="C46" s="171" t="s">
        <v>2334</v>
      </c>
      <c r="D46" s="171" t="s">
        <v>1821</v>
      </c>
      <c r="E46" s="171" t="s">
        <v>2332</v>
      </c>
      <c r="F46" s="170"/>
      <c r="G46" s="170"/>
      <c r="H46" s="170" t="n">
        <v>11</v>
      </c>
      <c r="I46" s="170" t="n">
        <v>11</v>
      </c>
      <c r="J46" s="45" t="n">
        <v>8.44</v>
      </c>
      <c r="K46" s="45" t="n">
        <v>3.59</v>
      </c>
      <c r="L46" s="170" t="n">
        <v>90</v>
      </c>
      <c r="M46" s="172" t="s">
        <v>20</v>
      </c>
      <c r="N46" s="171"/>
    </row>
    <row r="47" s="176" customFormat="true" ht="18.75" hidden="false" customHeight="true" outlineLevel="0" collapsed="false">
      <c r="A47" s="170" t="n">
        <f aca="false">A46+1</f>
        <v>41</v>
      </c>
      <c r="B47" s="171" t="s">
        <v>2335</v>
      </c>
      <c r="C47" s="171" t="s">
        <v>92</v>
      </c>
      <c r="D47" s="171" t="s">
        <v>114</v>
      </c>
      <c r="E47" s="171" t="s">
        <v>2311</v>
      </c>
      <c r="F47" s="170"/>
      <c r="G47" s="170"/>
      <c r="H47" s="170" t="n">
        <v>12</v>
      </c>
      <c r="I47" s="170" t="n">
        <v>12</v>
      </c>
      <c r="J47" s="45" t="n">
        <v>8.43</v>
      </c>
      <c r="K47" s="45" t="n">
        <v>3.75</v>
      </c>
      <c r="L47" s="170" t="n">
        <v>82</v>
      </c>
      <c r="M47" s="172" t="s">
        <v>20</v>
      </c>
      <c r="N47" s="171"/>
    </row>
    <row r="48" s="176" customFormat="true" ht="18.75" hidden="false" customHeight="true" outlineLevel="0" collapsed="false">
      <c r="A48" s="170" t="n">
        <f aca="false">A47+1</f>
        <v>42</v>
      </c>
      <c r="B48" s="171" t="s">
        <v>2336</v>
      </c>
      <c r="C48" s="171" t="s">
        <v>2337</v>
      </c>
      <c r="D48" s="171" t="s">
        <v>671</v>
      </c>
      <c r="E48" s="171" t="s">
        <v>2287</v>
      </c>
      <c r="F48" s="170"/>
      <c r="G48" s="170"/>
      <c r="H48" s="170" t="n">
        <v>12</v>
      </c>
      <c r="I48" s="170" t="n">
        <v>12</v>
      </c>
      <c r="J48" s="45" t="n">
        <v>8.4</v>
      </c>
      <c r="K48" s="45" t="n">
        <v>3.75</v>
      </c>
      <c r="L48" s="170" t="n">
        <v>87</v>
      </c>
      <c r="M48" s="172" t="s">
        <v>20</v>
      </c>
      <c r="N48" s="171"/>
    </row>
    <row r="49" s="176" customFormat="true" ht="18.75" hidden="false" customHeight="true" outlineLevel="0" collapsed="false">
      <c r="A49" s="170" t="n">
        <f aca="false">A48+1</f>
        <v>43</v>
      </c>
      <c r="B49" s="171" t="s">
        <v>2338</v>
      </c>
      <c r="C49" s="171" t="s">
        <v>1474</v>
      </c>
      <c r="D49" s="171" t="s">
        <v>53</v>
      </c>
      <c r="E49" s="171" t="s">
        <v>2255</v>
      </c>
      <c r="F49" s="170"/>
      <c r="G49" s="170"/>
      <c r="H49" s="170" t="n">
        <v>11</v>
      </c>
      <c r="I49" s="170" t="n">
        <v>11</v>
      </c>
      <c r="J49" s="45" t="n">
        <v>8.4</v>
      </c>
      <c r="K49" s="45" t="n">
        <v>3.75</v>
      </c>
      <c r="L49" s="170" t="n">
        <v>78</v>
      </c>
      <c r="M49" s="172" t="s">
        <v>20</v>
      </c>
      <c r="N49" s="171"/>
    </row>
    <row r="50" s="176" customFormat="true" ht="18.75" hidden="false" customHeight="true" outlineLevel="0" collapsed="false">
      <c r="A50" s="170" t="n">
        <f aca="false">A49+1</f>
        <v>44</v>
      </c>
      <c r="B50" s="171" t="s">
        <v>2339</v>
      </c>
      <c r="C50" s="171" t="s">
        <v>2340</v>
      </c>
      <c r="D50" s="171" t="s">
        <v>18</v>
      </c>
      <c r="E50" s="171" t="s">
        <v>2257</v>
      </c>
      <c r="F50" s="170"/>
      <c r="G50" s="170"/>
      <c r="H50" s="170" t="n">
        <v>11</v>
      </c>
      <c r="I50" s="170" t="n">
        <v>11</v>
      </c>
      <c r="J50" s="45" t="n">
        <v>8.4</v>
      </c>
      <c r="K50" s="45" t="n">
        <v>3.5</v>
      </c>
      <c r="L50" s="170" t="n">
        <v>79</v>
      </c>
      <c r="M50" s="172" t="s">
        <v>20</v>
      </c>
      <c r="N50" s="171"/>
    </row>
    <row r="51" s="176" customFormat="true" ht="18.75" hidden="false" customHeight="true" outlineLevel="0" collapsed="false">
      <c r="A51" s="170" t="n">
        <f aca="false">A50+1</f>
        <v>45</v>
      </c>
      <c r="B51" s="171" t="s">
        <v>2341</v>
      </c>
      <c r="C51" s="171" t="s">
        <v>2342</v>
      </c>
      <c r="D51" s="171" t="s">
        <v>415</v>
      </c>
      <c r="E51" s="171" t="s">
        <v>2257</v>
      </c>
      <c r="F51" s="170"/>
      <c r="G51" s="170"/>
      <c r="H51" s="170" t="n">
        <v>11</v>
      </c>
      <c r="I51" s="170" t="n">
        <v>11</v>
      </c>
      <c r="J51" s="45" t="n">
        <v>8.4</v>
      </c>
      <c r="K51" s="45" t="n">
        <v>3.5</v>
      </c>
      <c r="L51" s="170" t="n">
        <v>80</v>
      </c>
      <c r="M51" s="172" t="s">
        <v>20</v>
      </c>
      <c r="N51" s="171"/>
    </row>
    <row r="52" s="176" customFormat="true" ht="18.75" hidden="false" customHeight="true" outlineLevel="0" collapsed="false">
      <c r="A52" s="170" t="n">
        <f aca="false">A51+1</f>
        <v>46</v>
      </c>
      <c r="B52" s="171" t="s">
        <v>2343</v>
      </c>
      <c r="C52" s="171" t="s">
        <v>533</v>
      </c>
      <c r="D52" s="171" t="s">
        <v>197</v>
      </c>
      <c r="E52" s="171" t="s">
        <v>2309</v>
      </c>
      <c r="F52" s="170"/>
      <c r="G52" s="170"/>
      <c r="H52" s="170" t="n">
        <v>11</v>
      </c>
      <c r="I52" s="170" t="n">
        <v>11</v>
      </c>
      <c r="J52" s="45" t="n">
        <v>8.4</v>
      </c>
      <c r="K52" s="45" t="n">
        <v>3.75</v>
      </c>
      <c r="L52" s="170" t="n">
        <v>77</v>
      </c>
      <c r="M52" s="172" t="s">
        <v>20</v>
      </c>
      <c r="N52" s="171"/>
    </row>
    <row r="53" s="176" customFormat="true" ht="18.75" hidden="false" customHeight="true" outlineLevel="0" collapsed="false">
      <c r="A53" s="170" t="n">
        <f aca="false">A52+1</f>
        <v>47</v>
      </c>
      <c r="B53" s="171" t="s">
        <v>2344</v>
      </c>
      <c r="C53" s="171" t="s">
        <v>1956</v>
      </c>
      <c r="D53" s="171" t="s">
        <v>2345</v>
      </c>
      <c r="E53" s="171" t="s">
        <v>2287</v>
      </c>
      <c r="F53" s="170"/>
      <c r="G53" s="170"/>
      <c r="H53" s="170" t="n">
        <v>12</v>
      </c>
      <c r="I53" s="170" t="n">
        <v>12</v>
      </c>
      <c r="J53" s="45" t="n">
        <v>8.38</v>
      </c>
      <c r="K53" s="45" t="n">
        <v>3.67</v>
      </c>
      <c r="L53" s="170" t="n">
        <v>80</v>
      </c>
      <c r="M53" s="172" t="s">
        <v>20</v>
      </c>
      <c r="N53" s="171"/>
    </row>
    <row r="54" s="176" customFormat="true" ht="18.75" hidden="false" customHeight="true" outlineLevel="0" collapsed="false">
      <c r="A54" s="170" t="n">
        <f aca="false">A53+1</f>
        <v>48</v>
      </c>
      <c r="B54" s="171" t="s">
        <v>2346</v>
      </c>
      <c r="C54" s="171" t="s">
        <v>2347</v>
      </c>
      <c r="D54" s="171" t="s">
        <v>105</v>
      </c>
      <c r="E54" s="171" t="s">
        <v>2287</v>
      </c>
      <c r="F54" s="170"/>
      <c r="G54" s="170"/>
      <c r="H54" s="170" t="n">
        <v>12</v>
      </c>
      <c r="I54" s="170" t="n">
        <v>12</v>
      </c>
      <c r="J54" s="45" t="n">
        <v>8.37</v>
      </c>
      <c r="K54" s="45" t="n">
        <v>3.67</v>
      </c>
      <c r="L54" s="170" t="n">
        <v>82</v>
      </c>
      <c r="M54" s="172" t="s">
        <v>20</v>
      </c>
      <c r="N54" s="171"/>
    </row>
    <row r="55" s="176" customFormat="true" ht="18.75" hidden="false" customHeight="true" outlineLevel="0" collapsed="false">
      <c r="A55" s="170" t="n">
        <f aca="false">A54+1</f>
        <v>49</v>
      </c>
      <c r="B55" s="171" t="s">
        <v>2348</v>
      </c>
      <c r="C55" s="171" t="s">
        <v>2349</v>
      </c>
      <c r="D55" s="171" t="s">
        <v>200</v>
      </c>
      <c r="E55" s="171" t="s">
        <v>2321</v>
      </c>
      <c r="F55" s="170"/>
      <c r="G55" s="170"/>
      <c r="H55" s="170" t="n">
        <v>12</v>
      </c>
      <c r="I55" s="170" t="n">
        <v>12</v>
      </c>
      <c r="J55" s="45" t="n">
        <v>8.35</v>
      </c>
      <c r="K55" s="45" t="n">
        <v>3.58</v>
      </c>
      <c r="L55" s="170" t="n">
        <v>85</v>
      </c>
      <c r="M55" s="172" t="s">
        <v>20</v>
      </c>
      <c r="N55" s="171"/>
    </row>
    <row r="56" s="176" customFormat="true" ht="18.75" hidden="false" customHeight="true" outlineLevel="0" collapsed="false">
      <c r="A56" s="170" t="n">
        <f aca="false">A55+1</f>
        <v>50</v>
      </c>
      <c r="B56" s="171" t="s">
        <v>2350</v>
      </c>
      <c r="C56" s="171" t="s">
        <v>567</v>
      </c>
      <c r="D56" s="171" t="s">
        <v>73</v>
      </c>
      <c r="E56" s="171" t="s">
        <v>2272</v>
      </c>
      <c r="F56" s="170"/>
      <c r="G56" s="170"/>
      <c r="H56" s="170" t="n">
        <v>11</v>
      </c>
      <c r="I56" s="170" t="n">
        <v>11</v>
      </c>
      <c r="J56" s="45" t="n">
        <v>8.35</v>
      </c>
      <c r="K56" s="45" t="n">
        <v>3.75</v>
      </c>
      <c r="L56" s="170" t="n">
        <v>82</v>
      </c>
      <c r="M56" s="172" t="s">
        <v>20</v>
      </c>
      <c r="N56" s="171"/>
    </row>
    <row r="57" s="176" customFormat="true" ht="18.75" hidden="false" customHeight="true" outlineLevel="0" collapsed="false">
      <c r="A57" s="170" t="n">
        <f aca="false">A56+1</f>
        <v>51</v>
      </c>
      <c r="B57" s="171" t="s">
        <v>2351</v>
      </c>
      <c r="C57" s="171" t="s">
        <v>2352</v>
      </c>
      <c r="D57" s="171" t="s">
        <v>375</v>
      </c>
      <c r="E57" s="171" t="s">
        <v>2272</v>
      </c>
      <c r="F57" s="170"/>
      <c r="G57" s="170"/>
      <c r="H57" s="170" t="n">
        <v>11</v>
      </c>
      <c r="I57" s="170" t="n">
        <v>11</v>
      </c>
      <c r="J57" s="45" t="n">
        <v>8.35</v>
      </c>
      <c r="K57" s="45" t="n">
        <v>3.5</v>
      </c>
      <c r="L57" s="170" t="n">
        <v>79</v>
      </c>
      <c r="M57" s="172" t="s">
        <v>20</v>
      </c>
      <c r="N57" s="171"/>
    </row>
    <row r="58" s="176" customFormat="true" ht="18.75" hidden="false" customHeight="true" outlineLevel="0" collapsed="false">
      <c r="A58" s="170" t="n">
        <f aca="false">A57+1</f>
        <v>52</v>
      </c>
      <c r="B58" s="171" t="s">
        <v>2353</v>
      </c>
      <c r="C58" s="171" t="s">
        <v>2354</v>
      </c>
      <c r="D58" s="171" t="s">
        <v>42</v>
      </c>
      <c r="E58" s="171" t="s">
        <v>2260</v>
      </c>
      <c r="F58" s="170"/>
      <c r="G58" s="170"/>
      <c r="H58" s="170" t="n">
        <v>11</v>
      </c>
      <c r="I58" s="170" t="n">
        <v>11</v>
      </c>
      <c r="J58" s="45" t="n">
        <v>8.35</v>
      </c>
      <c r="K58" s="45" t="n">
        <v>3.5</v>
      </c>
      <c r="L58" s="170" t="n">
        <v>94</v>
      </c>
      <c r="M58" s="172" t="s">
        <v>20</v>
      </c>
      <c r="N58" s="171"/>
    </row>
    <row r="59" s="176" customFormat="true" ht="18.75" hidden="false" customHeight="true" outlineLevel="0" collapsed="false">
      <c r="A59" s="173" t="n">
        <f aca="false">A58+1</f>
        <v>53</v>
      </c>
      <c r="B59" s="174" t="s">
        <v>2355</v>
      </c>
      <c r="C59" s="174" t="s">
        <v>2356</v>
      </c>
      <c r="D59" s="174" t="s">
        <v>53</v>
      </c>
      <c r="E59" s="174" t="s">
        <v>2357</v>
      </c>
      <c r="F59" s="173"/>
      <c r="G59" s="173"/>
      <c r="H59" s="173" t="n">
        <v>11</v>
      </c>
      <c r="I59" s="173" t="n">
        <v>11</v>
      </c>
      <c r="J59" s="46" t="n">
        <v>8.35</v>
      </c>
      <c r="K59" s="46" t="n">
        <v>3.73</v>
      </c>
      <c r="L59" s="173" t="n">
        <v>82</v>
      </c>
      <c r="M59" s="175" t="s">
        <v>20</v>
      </c>
      <c r="N59" s="174"/>
    </row>
    <row r="61" customFormat="false" ht="18.75" hidden="false" customHeight="false" outlineLevel="0" collapsed="false">
      <c r="M61" s="30" t="s">
        <v>504</v>
      </c>
    </row>
    <row r="62" customFormat="false" ht="18.75" hidden="false" customHeight="false" outlineLevel="0" collapsed="false">
      <c r="M62" s="30"/>
    </row>
    <row r="63" customFormat="false" ht="18.75" hidden="false" customHeight="false" outlineLevel="0" collapsed="false">
      <c r="M63" s="30"/>
    </row>
    <row r="64" customFormat="false" ht="15.75" hidden="false" customHeight="false" outlineLevel="0" collapsed="false">
      <c r="M64" s="31" t="s">
        <v>505</v>
      </c>
    </row>
    <row r="65" customFormat="false" ht="18.75" hidden="false" customHeight="false" outlineLevel="0" collapsed="false">
      <c r="M65" s="30"/>
    </row>
    <row r="66" customFormat="false" ht="18.75" hidden="false" customHeight="false" outlineLevel="0" collapsed="false">
      <c r="M66" s="30"/>
    </row>
    <row r="67" customFormat="false" ht="18.75" hidden="false" customHeight="false" outlineLevel="0" collapsed="false">
      <c r="M67" s="30" t="s">
        <v>506</v>
      </c>
    </row>
  </sheetData>
  <mergeCells count="5">
    <mergeCell ref="B1:D1"/>
    <mergeCell ref="I1:N1"/>
    <mergeCell ref="B2:D2"/>
    <mergeCell ref="I2:N2"/>
    <mergeCell ref="A4:N4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38" width="11.85"/>
    <col collapsed="false" customWidth="true" hidden="false" outlineLevel="0" max="3" min="3" style="38" width="19.99"/>
    <col collapsed="false" customWidth="false" hidden="false" outlineLevel="0" max="5" min="4" style="38" width="9.14"/>
    <col collapsed="false" customWidth="true" hidden="false" outlineLevel="0" max="6" min="6" style="40" width="6.99"/>
    <col collapsed="false" customWidth="true" hidden="false" outlineLevel="0" max="8" min="7" style="178" width="9.99"/>
    <col collapsed="false" customWidth="true" hidden="false" outlineLevel="0" max="9" min="9" style="40" width="9.99"/>
    <col collapsed="false" customWidth="true" hidden="false" outlineLevel="0" max="10" min="10" style="47" width="13.56"/>
    <col collapsed="false" customWidth="false" hidden="false" outlineLevel="0" max="257" min="11" style="38" width="9.14"/>
  </cols>
  <sheetData>
    <row r="1" s="113" customFormat="true" ht="15.75" hidden="false" customHeight="false" outlineLevel="0" collapsed="false">
      <c r="A1" s="166"/>
      <c r="B1" s="112" t="s">
        <v>0</v>
      </c>
      <c r="C1" s="112"/>
      <c r="D1" s="112"/>
      <c r="F1" s="114"/>
      <c r="G1" s="115" t="s">
        <v>1</v>
      </c>
      <c r="H1" s="115"/>
      <c r="I1" s="115"/>
      <c r="J1" s="115"/>
      <c r="K1" s="115"/>
    </row>
    <row r="2" s="113" customFormat="true" ht="15.75" hidden="false" customHeight="false" outlineLevel="0" collapsed="false">
      <c r="A2" s="166"/>
      <c r="B2" s="115" t="s">
        <v>2</v>
      </c>
      <c r="C2" s="115"/>
      <c r="D2" s="115"/>
      <c r="F2" s="116"/>
      <c r="G2" s="115" t="s">
        <v>3</v>
      </c>
      <c r="H2" s="115"/>
      <c r="I2" s="115"/>
      <c r="J2" s="115"/>
      <c r="K2" s="115"/>
    </row>
    <row r="3" s="73" customFormat="true" ht="15" hidden="false" customHeight="false" outlineLevel="0" collapsed="false">
      <c r="A3" s="72"/>
      <c r="B3" s="72"/>
      <c r="G3" s="72"/>
      <c r="H3" s="72"/>
      <c r="I3" s="72"/>
      <c r="J3" s="72"/>
      <c r="K3" s="72"/>
    </row>
    <row r="4" s="73" customFormat="true" ht="15" hidden="false" customHeight="false" outlineLevel="0" collapsed="false">
      <c r="A4" s="72"/>
      <c r="B4" s="72"/>
      <c r="G4" s="72"/>
      <c r="H4" s="72"/>
      <c r="I4" s="72"/>
      <c r="J4" s="72"/>
      <c r="K4" s="72"/>
    </row>
    <row r="5" s="73" customFormat="true" ht="37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01"/>
      <c r="M5" s="101"/>
      <c r="N5" s="101"/>
      <c r="O5" s="101"/>
    </row>
    <row r="7" s="60" customFormat="true" ht="57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4" t="s">
        <v>10</v>
      </c>
      <c r="G7" s="16" t="s">
        <v>11</v>
      </c>
      <c r="H7" s="16" t="s">
        <v>12</v>
      </c>
      <c r="I7" s="14" t="s">
        <v>635</v>
      </c>
      <c r="J7" s="67" t="s">
        <v>14</v>
      </c>
      <c r="K7" s="15" t="s">
        <v>15</v>
      </c>
    </row>
    <row r="8" s="24" customFormat="true" ht="21.75" hidden="false" customHeight="true" outlineLevel="0" collapsed="false">
      <c r="A8" s="19" t="n">
        <v>1</v>
      </c>
      <c r="B8" s="20" t="s">
        <v>2358</v>
      </c>
      <c r="C8" s="20" t="s">
        <v>2359</v>
      </c>
      <c r="D8" s="20" t="s">
        <v>50</v>
      </c>
      <c r="E8" s="20" t="s">
        <v>2360</v>
      </c>
      <c r="F8" s="19" t="n">
        <v>11</v>
      </c>
      <c r="G8" s="21" t="n">
        <v>9.04</v>
      </c>
      <c r="H8" s="21" t="n">
        <v>3.91</v>
      </c>
      <c r="I8" s="19" t="n">
        <v>90</v>
      </c>
      <c r="J8" s="22" t="s">
        <v>565</v>
      </c>
      <c r="K8" s="20"/>
    </row>
    <row r="9" s="24" customFormat="true" ht="21.75" hidden="false" customHeight="true" outlineLevel="0" collapsed="false">
      <c r="A9" s="19" t="n">
        <f aca="false">A8+1</f>
        <v>2</v>
      </c>
      <c r="B9" s="20" t="s">
        <v>2361</v>
      </c>
      <c r="C9" s="20" t="s">
        <v>64</v>
      </c>
      <c r="D9" s="20" t="s">
        <v>46</v>
      </c>
      <c r="E9" s="20" t="s">
        <v>2360</v>
      </c>
      <c r="F9" s="19" t="n">
        <v>11</v>
      </c>
      <c r="G9" s="21" t="n">
        <v>8.95</v>
      </c>
      <c r="H9" s="21" t="n">
        <v>4</v>
      </c>
      <c r="I9" s="19" t="n">
        <v>82</v>
      </c>
      <c r="J9" s="22" t="s">
        <v>24</v>
      </c>
      <c r="K9" s="20"/>
    </row>
    <row r="10" s="24" customFormat="true" ht="21.75" hidden="false" customHeight="true" outlineLevel="0" collapsed="false">
      <c r="A10" s="19" t="n">
        <f aca="false">A9+1</f>
        <v>3</v>
      </c>
      <c r="B10" s="20" t="s">
        <v>2362</v>
      </c>
      <c r="C10" s="20" t="s">
        <v>2363</v>
      </c>
      <c r="D10" s="20" t="s">
        <v>944</v>
      </c>
      <c r="E10" s="20" t="s">
        <v>2364</v>
      </c>
      <c r="F10" s="19" t="n">
        <v>11</v>
      </c>
      <c r="G10" s="21" t="n">
        <v>8.85</v>
      </c>
      <c r="H10" s="21" t="n">
        <v>4</v>
      </c>
      <c r="I10" s="19" t="n">
        <v>84</v>
      </c>
      <c r="J10" s="22" t="s">
        <v>24</v>
      </c>
      <c r="K10" s="20"/>
    </row>
    <row r="11" s="24" customFormat="true" ht="21.75" hidden="false" customHeight="true" outlineLevel="0" collapsed="false">
      <c r="A11" s="19" t="n">
        <f aca="false">A10+1</f>
        <v>4</v>
      </c>
      <c r="B11" s="20" t="s">
        <v>2365</v>
      </c>
      <c r="C11" s="20" t="s">
        <v>894</v>
      </c>
      <c r="D11" s="20" t="s">
        <v>203</v>
      </c>
      <c r="E11" s="20" t="s">
        <v>2360</v>
      </c>
      <c r="F11" s="19" t="n">
        <v>11</v>
      </c>
      <c r="G11" s="21" t="n">
        <v>8.85</v>
      </c>
      <c r="H11" s="21" t="n">
        <v>3.73</v>
      </c>
      <c r="I11" s="19" t="n">
        <v>87</v>
      </c>
      <c r="J11" s="22" t="s">
        <v>24</v>
      </c>
      <c r="K11" s="20"/>
    </row>
    <row r="12" s="24" customFormat="true" ht="21.75" hidden="false" customHeight="true" outlineLevel="0" collapsed="false">
      <c r="A12" s="19" t="n">
        <f aca="false">A11+1</f>
        <v>5</v>
      </c>
      <c r="B12" s="20" t="s">
        <v>2366</v>
      </c>
      <c r="C12" s="20" t="s">
        <v>1581</v>
      </c>
      <c r="D12" s="20" t="s">
        <v>2187</v>
      </c>
      <c r="E12" s="20" t="s">
        <v>2364</v>
      </c>
      <c r="F12" s="19" t="n">
        <v>11</v>
      </c>
      <c r="G12" s="21" t="n">
        <v>8.78</v>
      </c>
      <c r="H12" s="21" t="n">
        <v>3.91</v>
      </c>
      <c r="I12" s="19" t="n">
        <v>82</v>
      </c>
      <c r="J12" s="22" t="s">
        <v>24</v>
      </c>
      <c r="K12" s="20"/>
    </row>
    <row r="13" s="24" customFormat="true" ht="21.75" hidden="false" customHeight="true" outlineLevel="0" collapsed="false">
      <c r="A13" s="19" t="n">
        <f aca="false">A12+1</f>
        <v>6</v>
      </c>
      <c r="B13" s="20" t="s">
        <v>2367</v>
      </c>
      <c r="C13" s="20" t="s">
        <v>56</v>
      </c>
      <c r="D13" s="20" t="s">
        <v>138</v>
      </c>
      <c r="E13" s="20" t="s">
        <v>2364</v>
      </c>
      <c r="F13" s="19" t="n">
        <v>11</v>
      </c>
      <c r="G13" s="21" t="n">
        <v>8.77</v>
      </c>
      <c r="H13" s="21" t="n">
        <v>3.86</v>
      </c>
      <c r="I13" s="19" t="n">
        <v>82</v>
      </c>
      <c r="J13" s="22" t="s">
        <v>24</v>
      </c>
      <c r="K13" s="20"/>
    </row>
    <row r="14" s="24" customFormat="true" ht="21.75" hidden="false" customHeight="true" outlineLevel="0" collapsed="false">
      <c r="A14" s="19" t="n">
        <f aca="false">A13+1</f>
        <v>7</v>
      </c>
      <c r="B14" s="20" t="s">
        <v>2368</v>
      </c>
      <c r="C14" s="20" t="s">
        <v>2369</v>
      </c>
      <c r="D14" s="20" t="s">
        <v>61</v>
      </c>
      <c r="E14" s="20" t="s">
        <v>2360</v>
      </c>
      <c r="F14" s="19" t="n">
        <v>11</v>
      </c>
      <c r="G14" s="21" t="n">
        <v>8.76</v>
      </c>
      <c r="H14" s="21" t="n">
        <v>3.73</v>
      </c>
      <c r="I14" s="19" t="n">
        <v>85</v>
      </c>
      <c r="J14" s="22" t="s">
        <v>20</v>
      </c>
      <c r="K14" s="20"/>
    </row>
    <row r="15" s="24" customFormat="true" ht="21.75" hidden="false" customHeight="true" outlineLevel="0" collapsed="false">
      <c r="A15" s="19" t="n">
        <f aca="false">A14+1</f>
        <v>8</v>
      </c>
      <c r="B15" s="20" t="s">
        <v>2370</v>
      </c>
      <c r="C15" s="20" t="s">
        <v>2371</v>
      </c>
      <c r="D15" s="20" t="s">
        <v>222</v>
      </c>
      <c r="E15" s="20" t="s">
        <v>2364</v>
      </c>
      <c r="F15" s="19" t="n">
        <v>11</v>
      </c>
      <c r="G15" s="21" t="n">
        <v>8.71</v>
      </c>
      <c r="H15" s="21" t="n">
        <v>3.64</v>
      </c>
      <c r="I15" s="19" t="n">
        <v>83</v>
      </c>
      <c r="J15" s="22" t="s">
        <v>20</v>
      </c>
      <c r="K15" s="20"/>
    </row>
    <row r="16" s="24" customFormat="true" ht="21.75" hidden="false" customHeight="true" outlineLevel="0" collapsed="false">
      <c r="A16" s="19" t="n">
        <f aca="false">A15+1</f>
        <v>9</v>
      </c>
      <c r="B16" s="20" t="s">
        <v>2372</v>
      </c>
      <c r="C16" s="20" t="s">
        <v>2373</v>
      </c>
      <c r="D16" s="20" t="s">
        <v>1124</v>
      </c>
      <c r="E16" s="20" t="s">
        <v>2360</v>
      </c>
      <c r="F16" s="19" t="n">
        <v>11</v>
      </c>
      <c r="G16" s="21" t="n">
        <v>8.68</v>
      </c>
      <c r="H16" s="21" t="n">
        <v>3.91</v>
      </c>
      <c r="I16" s="19" t="n">
        <v>82</v>
      </c>
      <c r="J16" s="22" t="s">
        <v>20</v>
      </c>
      <c r="K16" s="20"/>
    </row>
    <row r="17" s="24" customFormat="true" ht="21.75" hidden="false" customHeight="true" outlineLevel="0" collapsed="false">
      <c r="A17" s="19" t="n">
        <f aca="false">A16+1</f>
        <v>10</v>
      </c>
      <c r="B17" s="20" t="s">
        <v>2374</v>
      </c>
      <c r="C17" s="20" t="s">
        <v>2375</v>
      </c>
      <c r="D17" s="20" t="s">
        <v>105</v>
      </c>
      <c r="E17" s="20" t="s">
        <v>2364</v>
      </c>
      <c r="F17" s="19" t="n">
        <v>11</v>
      </c>
      <c r="G17" s="21" t="n">
        <v>8.67</v>
      </c>
      <c r="H17" s="21" t="n">
        <v>3.73</v>
      </c>
      <c r="I17" s="19" t="n">
        <v>83</v>
      </c>
      <c r="J17" s="22" t="s">
        <v>20</v>
      </c>
      <c r="K17" s="20"/>
    </row>
    <row r="18" s="24" customFormat="true" ht="21.75" hidden="false" customHeight="true" outlineLevel="0" collapsed="false">
      <c r="A18" s="19" t="n">
        <f aca="false">A17+1</f>
        <v>11</v>
      </c>
      <c r="B18" s="20" t="s">
        <v>2376</v>
      </c>
      <c r="C18" s="20" t="s">
        <v>2377</v>
      </c>
      <c r="D18" s="20" t="s">
        <v>651</v>
      </c>
      <c r="E18" s="20" t="s">
        <v>2360</v>
      </c>
      <c r="F18" s="19" t="n">
        <v>11</v>
      </c>
      <c r="G18" s="21" t="n">
        <v>8.67</v>
      </c>
      <c r="H18" s="21" t="n">
        <v>3.91</v>
      </c>
      <c r="I18" s="19" t="n">
        <v>87</v>
      </c>
      <c r="J18" s="22" t="s">
        <v>20</v>
      </c>
      <c r="K18" s="20"/>
    </row>
    <row r="19" s="24" customFormat="true" ht="21.75" hidden="false" customHeight="true" outlineLevel="0" collapsed="false">
      <c r="A19" s="19" t="n">
        <f aca="false">A18+1</f>
        <v>12</v>
      </c>
      <c r="B19" s="20" t="s">
        <v>2378</v>
      </c>
      <c r="C19" s="20" t="s">
        <v>2379</v>
      </c>
      <c r="D19" s="20" t="s">
        <v>105</v>
      </c>
      <c r="E19" s="20" t="s">
        <v>2364</v>
      </c>
      <c r="F19" s="19" t="n">
        <v>11</v>
      </c>
      <c r="G19" s="21" t="n">
        <v>8.64</v>
      </c>
      <c r="H19" s="21" t="n">
        <v>3.64</v>
      </c>
      <c r="I19" s="19" t="n">
        <v>82</v>
      </c>
      <c r="J19" s="22" t="s">
        <v>20</v>
      </c>
      <c r="K19" s="20"/>
    </row>
    <row r="20" s="24" customFormat="true" ht="21.75" hidden="false" customHeight="true" outlineLevel="0" collapsed="false">
      <c r="A20" s="19" t="n">
        <f aca="false">A19+1</f>
        <v>13</v>
      </c>
      <c r="B20" s="20" t="s">
        <v>2380</v>
      </c>
      <c r="C20" s="20" t="s">
        <v>384</v>
      </c>
      <c r="D20" s="20" t="s">
        <v>102</v>
      </c>
      <c r="E20" s="20" t="s">
        <v>2360</v>
      </c>
      <c r="F20" s="19" t="n">
        <v>11</v>
      </c>
      <c r="G20" s="21" t="n">
        <v>8.51</v>
      </c>
      <c r="H20" s="21" t="n">
        <v>3.68</v>
      </c>
      <c r="I20" s="19" t="n">
        <v>82</v>
      </c>
      <c r="J20" s="22" t="s">
        <v>20</v>
      </c>
      <c r="K20" s="20"/>
    </row>
    <row r="21" s="24" customFormat="true" ht="21.75" hidden="false" customHeight="true" outlineLevel="0" collapsed="false">
      <c r="A21" s="19" t="n">
        <f aca="false">A20+1</f>
        <v>14</v>
      </c>
      <c r="B21" s="20" t="s">
        <v>2381</v>
      </c>
      <c r="C21" s="20" t="s">
        <v>214</v>
      </c>
      <c r="D21" s="20" t="s">
        <v>671</v>
      </c>
      <c r="E21" s="20" t="s">
        <v>2364</v>
      </c>
      <c r="F21" s="19" t="n">
        <v>11</v>
      </c>
      <c r="G21" s="21" t="n">
        <v>8.45</v>
      </c>
      <c r="H21" s="21" t="n">
        <v>3.59</v>
      </c>
      <c r="I21" s="19" t="n">
        <v>80</v>
      </c>
      <c r="J21" s="22" t="s">
        <v>20</v>
      </c>
      <c r="K21" s="20"/>
    </row>
    <row r="22" s="24" customFormat="true" ht="21.75" hidden="false" customHeight="true" outlineLevel="0" collapsed="false">
      <c r="A22" s="19" t="n">
        <f aca="false">A21+1</f>
        <v>15</v>
      </c>
      <c r="B22" s="20" t="s">
        <v>2382</v>
      </c>
      <c r="C22" s="20" t="s">
        <v>2383</v>
      </c>
      <c r="D22" s="20" t="s">
        <v>274</v>
      </c>
      <c r="E22" s="20" t="s">
        <v>2364</v>
      </c>
      <c r="F22" s="19" t="n">
        <v>11</v>
      </c>
      <c r="G22" s="21" t="n">
        <v>8.45</v>
      </c>
      <c r="H22" s="21" t="n">
        <v>3.86</v>
      </c>
      <c r="I22" s="19" t="n">
        <v>90</v>
      </c>
      <c r="J22" s="22" t="s">
        <v>20</v>
      </c>
      <c r="K22" s="20"/>
    </row>
    <row r="23" s="24" customFormat="true" ht="21.75" hidden="false" customHeight="true" outlineLevel="0" collapsed="false">
      <c r="A23" s="25" t="n">
        <f aca="false">A22+1</f>
        <v>16</v>
      </c>
      <c r="B23" s="26" t="s">
        <v>2384</v>
      </c>
      <c r="C23" s="26" t="s">
        <v>120</v>
      </c>
      <c r="D23" s="26" t="s">
        <v>197</v>
      </c>
      <c r="E23" s="26" t="s">
        <v>2360</v>
      </c>
      <c r="F23" s="25" t="n">
        <v>11</v>
      </c>
      <c r="G23" s="27" t="n">
        <v>8.45</v>
      </c>
      <c r="H23" s="27" t="n">
        <v>3.77</v>
      </c>
      <c r="I23" s="25" t="n">
        <v>82</v>
      </c>
      <c r="J23" s="28" t="s">
        <v>20</v>
      </c>
      <c r="K23" s="26"/>
    </row>
    <row r="25" customFormat="false" ht="18.75" hidden="false" customHeight="false" outlineLevel="0" collapsed="false">
      <c r="J25" s="30" t="s">
        <v>504</v>
      </c>
    </row>
    <row r="26" customFormat="false" ht="18.75" hidden="false" customHeight="false" outlineLevel="0" collapsed="false">
      <c r="J26" s="30"/>
    </row>
    <row r="27" customFormat="false" ht="18.75" hidden="false" customHeight="false" outlineLevel="0" collapsed="false">
      <c r="J27" s="30"/>
    </row>
    <row r="28" customFormat="false" ht="15.75" hidden="false" customHeight="false" outlineLevel="0" collapsed="false">
      <c r="J28" s="31" t="s">
        <v>505</v>
      </c>
    </row>
    <row r="29" customFormat="false" ht="18.75" hidden="false" customHeight="false" outlineLevel="0" collapsed="false">
      <c r="J29" s="30"/>
    </row>
    <row r="30" customFormat="false" ht="18.75" hidden="false" customHeight="false" outlineLevel="0" collapsed="false">
      <c r="J30" s="30"/>
    </row>
    <row r="31" customFormat="false" ht="18.75" hidden="false" customHeight="false" outlineLevel="0" collapsed="false">
      <c r="J31" s="30" t="s">
        <v>506</v>
      </c>
    </row>
  </sheetData>
  <autoFilter ref="A7:K23"/>
  <mergeCells count="5">
    <mergeCell ref="B1:D1"/>
    <mergeCell ref="G1:K1"/>
    <mergeCell ref="B2:D2"/>
    <mergeCell ref="G2:K2"/>
    <mergeCell ref="A5:K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7"/>
    <col collapsed="false" customWidth="true" hidden="false" outlineLevel="0" max="3" min="3" style="2" width="20.99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false" hidden="false" outlineLevel="0" max="6" min="6" style="1" width="9.14"/>
    <col collapsed="false" customWidth="true" hidden="false" outlineLevel="0" max="7" min="7" style="11" width="9.99"/>
    <col collapsed="false" customWidth="false" hidden="false" outlineLevel="0" max="8" min="8" style="11" width="9.14"/>
    <col collapsed="false" customWidth="true" hidden="false" outlineLevel="0" max="9" min="9" style="1" width="7.85"/>
    <col collapsed="false" customWidth="true" hidden="false" outlineLevel="0" max="10" min="10" style="4" width="10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2"/>
      <c r="E1" s="32"/>
      <c r="F1" s="8" t="s">
        <v>1</v>
      </c>
      <c r="G1" s="8"/>
      <c r="H1" s="8"/>
      <c r="I1" s="8"/>
      <c r="J1" s="8"/>
      <c r="K1" s="8"/>
    </row>
    <row r="2" customFormat="false" ht="15.75" hidden="false" customHeight="false" outlineLevel="0" collapsed="false">
      <c r="A2" s="9" t="s">
        <v>2</v>
      </c>
      <c r="B2" s="9"/>
      <c r="C2" s="9"/>
      <c r="D2" s="32"/>
      <c r="E2" s="32"/>
      <c r="F2" s="8" t="s">
        <v>3</v>
      </c>
      <c r="G2" s="8"/>
      <c r="H2" s="8"/>
      <c r="I2" s="8"/>
      <c r="J2" s="8"/>
    </row>
    <row r="3" customFormat="false" ht="15" hidden="false" customHeight="false" outlineLevel="0" collapsed="false">
      <c r="A3" s="2"/>
      <c r="F3" s="11"/>
      <c r="H3" s="33"/>
      <c r="I3" s="2"/>
      <c r="J3" s="2"/>
    </row>
    <row r="4" customFormat="false" ht="40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7" s="18" customFormat="true" ht="60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4" t="s">
        <v>10</v>
      </c>
      <c r="G7" s="16" t="s">
        <v>11</v>
      </c>
      <c r="H7" s="16" t="s">
        <v>12</v>
      </c>
      <c r="I7" s="14" t="s">
        <v>13</v>
      </c>
      <c r="J7" s="17" t="s">
        <v>14</v>
      </c>
      <c r="K7" s="15" t="s">
        <v>15</v>
      </c>
    </row>
    <row r="8" s="38" customFormat="true" ht="18.75" hidden="false" customHeight="true" outlineLevel="0" collapsed="false">
      <c r="A8" s="34" t="n">
        <v>1</v>
      </c>
      <c r="B8" s="35" t="s">
        <v>507</v>
      </c>
      <c r="C8" s="35" t="s">
        <v>508</v>
      </c>
      <c r="D8" s="35" t="s">
        <v>50</v>
      </c>
      <c r="E8" s="35" t="s">
        <v>509</v>
      </c>
      <c r="F8" s="34" t="n">
        <v>15</v>
      </c>
      <c r="G8" s="36" t="n">
        <v>8.48</v>
      </c>
      <c r="H8" s="36" t="n">
        <v>3.6</v>
      </c>
      <c r="I8" s="34" t="n">
        <v>88</v>
      </c>
      <c r="J8" s="37" t="s">
        <v>24</v>
      </c>
      <c r="K8" s="35"/>
    </row>
    <row r="9" s="38" customFormat="true" ht="18.75" hidden="false" customHeight="true" outlineLevel="0" collapsed="false">
      <c r="A9" s="34" t="n">
        <f aca="false">A8+1</f>
        <v>2</v>
      </c>
      <c r="B9" s="35" t="s">
        <v>510</v>
      </c>
      <c r="C9" s="35" t="s">
        <v>511</v>
      </c>
      <c r="D9" s="35" t="s">
        <v>321</v>
      </c>
      <c r="E9" s="35" t="s">
        <v>512</v>
      </c>
      <c r="F9" s="34" t="n">
        <v>15</v>
      </c>
      <c r="G9" s="36" t="n">
        <v>8.44</v>
      </c>
      <c r="H9" s="36" t="n">
        <v>3.7</v>
      </c>
      <c r="I9" s="34" t="n">
        <v>88</v>
      </c>
      <c r="J9" s="37" t="s">
        <v>24</v>
      </c>
      <c r="K9" s="35"/>
    </row>
    <row r="10" s="38" customFormat="true" ht="18.75" hidden="false" customHeight="true" outlineLevel="0" collapsed="false">
      <c r="A10" s="34" t="n">
        <f aca="false">A9+1</f>
        <v>3</v>
      </c>
      <c r="B10" s="35" t="s">
        <v>513</v>
      </c>
      <c r="C10" s="35" t="s">
        <v>56</v>
      </c>
      <c r="D10" s="35" t="s">
        <v>46</v>
      </c>
      <c r="E10" s="35" t="s">
        <v>514</v>
      </c>
      <c r="F10" s="34" t="n">
        <v>16</v>
      </c>
      <c r="G10" s="36" t="n">
        <v>8.34</v>
      </c>
      <c r="H10" s="36" t="n">
        <v>3.63</v>
      </c>
      <c r="I10" s="34" t="n">
        <v>88</v>
      </c>
      <c r="J10" s="37" t="s">
        <v>24</v>
      </c>
      <c r="K10" s="35"/>
    </row>
    <row r="11" s="38" customFormat="true" ht="18.75" hidden="false" customHeight="true" outlineLevel="0" collapsed="false">
      <c r="A11" s="34" t="n">
        <f aca="false">A10+1</f>
        <v>4</v>
      </c>
      <c r="B11" s="35" t="s">
        <v>515</v>
      </c>
      <c r="C11" s="35" t="s">
        <v>516</v>
      </c>
      <c r="D11" s="35" t="s">
        <v>38</v>
      </c>
      <c r="E11" s="35" t="s">
        <v>509</v>
      </c>
      <c r="F11" s="34" t="n">
        <v>15</v>
      </c>
      <c r="G11" s="36" t="n">
        <v>8.3</v>
      </c>
      <c r="H11" s="36" t="n">
        <v>3.6</v>
      </c>
      <c r="I11" s="34" t="n">
        <v>83</v>
      </c>
      <c r="J11" s="37" t="s">
        <v>24</v>
      </c>
      <c r="K11" s="35"/>
    </row>
    <row r="12" s="38" customFormat="true" ht="18.75" hidden="false" customHeight="true" outlineLevel="0" collapsed="false">
      <c r="A12" s="34" t="n">
        <f aca="false">A11+1</f>
        <v>5</v>
      </c>
      <c r="B12" s="35" t="s">
        <v>517</v>
      </c>
      <c r="C12" s="35" t="s">
        <v>518</v>
      </c>
      <c r="D12" s="35" t="s">
        <v>519</v>
      </c>
      <c r="E12" s="35" t="s">
        <v>520</v>
      </c>
      <c r="F12" s="34" t="n">
        <v>16</v>
      </c>
      <c r="G12" s="36" t="n">
        <v>8.16</v>
      </c>
      <c r="H12" s="36" t="n">
        <v>3.72</v>
      </c>
      <c r="I12" s="34" t="n">
        <v>78</v>
      </c>
      <c r="J12" s="37" t="s">
        <v>20</v>
      </c>
      <c r="K12" s="35"/>
    </row>
    <row r="13" s="38" customFormat="true" ht="18.75" hidden="false" customHeight="true" outlineLevel="0" collapsed="false">
      <c r="A13" s="34" t="n">
        <f aca="false">A12+1</f>
        <v>6</v>
      </c>
      <c r="B13" s="35" t="s">
        <v>521</v>
      </c>
      <c r="C13" s="35" t="s">
        <v>522</v>
      </c>
      <c r="D13" s="35" t="s">
        <v>93</v>
      </c>
      <c r="E13" s="35" t="s">
        <v>514</v>
      </c>
      <c r="F13" s="34" t="n">
        <v>15</v>
      </c>
      <c r="G13" s="36" t="n">
        <v>8.14</v>
      </c>
      <c r="H13" s="36" t="n">
        <v>3.5</v>
      </c>
      <c r="I13" s="34" t="n">
        <v>82</v>
      </c>
      <c r="J13" s="37" t="s">
        <v>24</v>
      </c>
      <c r="K13" s="35"/>
    </row>
    <row r="14" s="38" customFormat="true" ht="18.75" hidden="false" customHeight="true" outlineLevel="0" collapsed="false">
      <c r="A14" s="34" t="n">
        <f aca="false">A13+1</f>
        <v>7</v>
      </c>
      <c r="B14" s="35" t="s">
        <v>523</v>
      </c>
      <c r="C14" s="35" t="s">
        <v>524</v>
      </c>
      <c r="D14" s="35" t="s">
        <v>203</v>
      </c>
      <c r="E14" s="35" t="s">
        <v>525</v>
      </c>
      <c r="F14" s="34" t="n">
        <v>16</v>
      </c>
      <c r="G14" s="36" t="n">
        <v>8.12</v>
      </c>
      <c r="H14" s="36" t="n">
        <v>3.53</v>
      </c>
      <c r="I14" s="34" t="n">
        <v>98</v>
      </c>
      <c r="J14" s="37" t="s">
        <v>24</v>
      </c>
      <c r="K14" s="35"/>
    </row>
    <row r="15" s="38" customFormat="true" ht="18.75" hidden="false" customHeight="true" outlineLevel="0" collapsed="false">
      <c r="A15" s="34" t="n">
        <f aca="false">A14+1</f>
        <v>8</v>
      </c>
      <c r="B15" s="35" t="s">
        <v>526</v>
      </c>
      <c r="C15" s="35" t="s">
        <v>527</v>
      </c>
      <c r="D15" s="35" t="s">
        <v>138</v>
      </c>
      <c r="E15" s="35" t="s">
        <v>514</v>
      </c>
      <c r="F15" s="34" t="n">
        <v>15</v>
      </c>
      <c r="G15" s="36" t="n">
        <v>8.04</v>
      </c>
      <c r="H15" s="36" t="n">
        <v>3.4</v>
      </c>
      <c r="I15" s="34" t="n">
        <v>93</v>
      </c>
      <c r="J15" s="37" t="s">
        <v>24</v>
      </c>
      <c r="K15" s="35"/>
    </row>
    <row r="16" s="38" customFormat="true" ht="18.75" hidden="false" customHeight="true" outlineLevel="0" collapsed="false">
      <c r="A16" s="34" t="n">
        <f aca="false">A15+1</f>
        <v>9</v>
      </c>
      <c r="B16" s="35" t="s">
        <v>528</v>
      </c>
      <c r="C16" s="35" t="s">
        <v>529</v>
      </c>
      <c r="D16" s="35" t="s">
        <v>530</v>
      </c>
      <c r="E16" s="35" t="s">
        <v>514</v>
      </c>
      <c r="F16" s="34" t="n">
        <v>15</v>
      </c>
      <c r="G16" s="36" t="n">
        <v>8.02</v>
      </c>
      <c r="H16" s="36" t="n">
        <v>3.4</v>
      </c>
      <c r="I16" s="34" t="n">
        <v>83</v>
      </c>
      <c r="J16" s="37" t="s">
        <v>24</v>
      </c>
      <c r="K16" s="35"/>
    </row>
    <row r="17" s="38" customFormat="true" ht="18.75" hidden="false" customHeight="true" outlineLevel="0" collapsed="false">
      <c r="A17" s="34" t="n">
        <f aca="false">A16+1</f>
        <v>10</v>
      </c>
      <c r="B17" s="35" t="s">
        <v>531</v>
      </c>
      <c r="C17" s="35" t="s">
        <v>496</v>
      </c>
      <c r="D17" s="35" t="s">
        <v>386</v>
      </c>
      <c r="E17" s="35" t="s">
        <v>509</v>
      </c>
      <c r="F17" s="34" t="n">
        <v>16</v>
      </c>
      <c r="G17" s="36" t="n">
        <v>8.01</v>
      </c>
      <c r="H17" s="36" t="n">
        <v>3.34</v>
      </c>
      <c r="I17" s="34" t="n">
        <v>77</v>
      </c>
      <c r="J17" s="37" t="s">
        <v>20</v>
      </c>
      <c r="K17" s="35"/>
    </row>
    <row r="18" s="38" customFormat="true" ht="18.75" hidden="false" customHeight="true" outlineLevel="0" collapsed="false">
      <c r="A18" s="34" t="n">
        <f aca="false">A17+1</f>
        <v>11</v>
      </c>
      <c r="B18" s="35" t="s">
        <v>532</v>
      </c>
      <c r="C18" s="35" t="s">
        <v>533</v>
      </c>
      <c r="D18" s="35" t="s">
        <v>534</v>
      </c>
      <c r="E18" s="35" t="s">
        <v>535</v>
      </c>
      <c r="F18" s="34" t="n">
        <v>15</v>
      </c>
      <c r="G18" s="36" t="n">
        <v>7.98</v>
      </c>
      <c r="H18" s="36" t="n">
        <v>3.37</v>
      </c>
      <c r="I18" s="34" t="n">
        <v>79</v>
      </c>
      <c r="J18" s="37" t="s">
        <v>20</v>
      </c>
      <c r="K18" s="35"/>
    </row>
    <row r="19" s="38" customFormat="true" ht="18.75" hidden="false" customHeight="true" outlineLevel="0" collapsed="false">
      <c r="A19" s="34" t="n">
        <f aca="false">A18+1</f>
        <v>12</v>
      </c>
      <c r="B19" s="35" t="s">
        <v>536</v>
      </c>
      <c r="C19" s="35" t="s">
        <v>537</v>
      </c>
      <c r="D19" s="35" t="s">
        <v>105</v>
      </c>
      <c r="E19" s="35" t="s">
        <v>535</v>
      </c>
      <c r="F19" s="34" t="n">
        <v>15</v>
      </c>
      <c r="G19" s="36" t="n">
        <v>7.92</v>
      </c>
      <c r="H19" s="36" t="n">
        <v>3.4</v>
      </c>
      <c r="I19" s="34" t="n">
        <v>73</v>
      </c>
      <c r="J19" s="37" t="s">
        <v>20</v>
      </c>
      <c r="K19" s="35"/>
    </row>
    <row r="20" s="38" customFormat="true" ht="18.75" hidden="false" customHeight="true" outlineLevel="0" collapsed="false">
      <c r="A20" s="34" t="n">
        <f aca="false">A19+1</f>
        <v>13</v>
      </c>
      <c r="B20" s="35" t="s">
        <v>538</v>
      </c>
      <c r="C20" s="35" t="s">
        <v>539</v>
      </c>
      <c r="D20" s="35" t="s">
        <v>105</v>
      </c>
      <c r="E20" s="35" t="s">
        <v>514</v>
      </c>
      <c r="F20" s="34" t="n">
        <v>16</v>
      </c>
      <c r="G20" s="36" t="n">
        <v>7.91</v>
      </c>
      <c r="H20" s="36" t="n">
        <v>3.28</v>
      </c>
      <c r="I20" s="34" t="n">
        <v>84</v>
      </c>
      <c r="J20" s="37" t="s">
        <v>20</v>
      </c>
      <c r="K20" s="35"/>
    </row>
    <row r="21" s="38" customFormat="true" ht="18.75" hidden="false" customHeight="true" outlineLevel="0" collapsed="false">
      <c r="A21" s="34" t="n">
        <f aca="false">A20+1</f>
        <v>14</v>
      </c>
      <c r="B21" s="35" t="s">
        <v>540</v>
      </c>
      <c r="C21" s="35" t="s">
        <v>541</v>
      </c>
      <c r="D21" s="35" t="s">
        <v>542</v>
      </c>
      <c r="E21" s="35" t="s">
        <v>509</v>
      </c>
      <c r="F21" s="34" t="n">
        <v>17</v>
      </c>
      <c r="G21" s="36" t="n">
        <v>7.78</v>
      </c>
      <c r="H21" s="36" t="n">
        <v>3.35</v>
      </c>
      <c r="I21" s="34" t="n">
        <v>76</v>
      </c>
      <c r="J21" s="37" t="s">
        <v>20</v>
      </c>
      <c r="K21" s="35"/>
    </row>
    <row r="22" s="38" customFormat="true" ht="18.75" hidden="false" customHeight="true" outlineLevel="0" collapsed="false">
      <c r="A22" s="34" t="n">
        <f aca="false">A21+1</f>
        <v>15</v>
      </c>
      <c r="B22" s="35" t="s">
        <v>543</v>
      </c>
      <c r="C22" s="35" t="s">
        <v>64</v>
      </c>
      <c r="D22" s="35" t="s">
        <v>236</v>
      </c>
      <c r="E22" s="35" t="s">
        <v>544</v>
      </c>
      <c r="F22" s="34" t="n">
        <v>16</v>
      </c>
      <c r="G22" s="36" t="n">
        <v>7.74</v>
      </c>
      <c r="H22" s="36" t="n">
        <v>3.25</v>
      </c>
      <c r="I22" s="34" t="n">
        <v>65</v>
      </c>
      <c r="J22" s="37" t="s">
        <v>20</v>
      </c>
      <c r="K22" s="35"/>
    </row>
    <row r="23" s="38" customFormat="true" ht="18.75" hidden="false" customHeight="true" outlineLevel="0" collapsed="false">
      <c r="A23" s="34" t="n">
        <f aca="false">A22+1</f>
        <v>16</v>
      </c>
      <c r="B23" s="35" t="s">
        <v>545</v>
      </c>
      <c r="C23" s="35" t="s">
        <v>546</v>
      </c>
      <c r="D23" s="35" t="s">
        <v>547</v>
      </c>
      <c r="E23" s="35" t="s">
        <v>509</v>
      </c>
      <c r="F23" s="34" t="n">
        <v>15</v>
      </c>
      <c r="G23" s="36" t="n">
        <v>7.72</v>
      </c>
      <c r="H23" s="36" t="n">
        <v>3.3</v>
      </c>
      <c r="I23" s="34" t="n">
        <v>78</v>
      </c>
      <c r="J23" s="37" t="s">
        <v>20</v>
      </c>
      <c r="K23" s="35"/>
    </row>
    <row r="24" s="38" customFormat="true" ht="18.75" hidden="false" customHeight="true" outlineLevel="0" collapsed="false">
      <c r="A24" s="34" t="n">
        <f aca="false">A23+1</f>
        <v>17</v>
      </c>
      <c r="B24" s="35" t="s">
        <v>548</v>
      </c>
      <c r="C24" s="35" t="s">
        <v>99</v>
      </c>
      <c r="D24" s="35" t="s">
        <v>105</v>
      </c>
      <c r="E24" s="35" t="s">
        <v>514</v>
      </c>
      <c r="F24" s="34" t="n">
        <v>15</v>
      </c>
      <c r="G24" s="36" t="n">
        <v>7.69</v>
      </c>
      <c r="H24" s="36" t="n">
        <v>3.3</v>
      </c>
      <c r="I24" s="34" t="n">
        <v>81</v>
      </c>
      <c r="J24" s="37" t="s">
        <v>20</v>
      </c>
      <c r="K24" s="35"/>
    </row>
    <row r="25" s="38" customFormat="true" ht="18.75" hidden="false" customHeight="true" outlineLevel="0" collapsed="false">
      <c r="A25" s="34" t="n">
        <f aca="false">A24+1</f>
        <v>18</v>
      </c>
      <c r="B25" s="35" t="s">
        <v>549</v>
      </c>
      <c r="C25" s="35" t="s">
        <v>550</v>
      </c>
      <c r="D25" s="35" t="s">
        <v>551</v>
      </c>
      <c r="E25" s="35" t="s">
        <v>509</v>
      </c>
      <c r="F25" s="34" t="n">
        <v>15</v>
      </c>
      <c r="G25" s="36" t="n">
        <v>7.66</v>
      </c>
      <c r="H25" s="36" t="n">
        <v>3.3</v>
      </c>
      <c r="I25" s="34" t="n">
        <v>82</v>
      </c>
      <c r="J25" s="37" t="s">
        <v>20</v>
      </c>
      <c r="K25" s="35"/>
    </row>
    <row r="26" s="38" customFormat="true" ht="18.75" hidden="false" customHeight="true" outlineLevel="0" collapsed="false">
      <c r="A26" s="34" t="n">
        <f aca="false">A25+1</f>
        <v>19</v>
      </c>
      <c r="B26" s="35" t="s">
        <v>552</v>
      </c>
      <c r="C26" s="35" t="s">
        <v>553</v>
      </c>
      <c r="D26" s="35" t="s">
        <v>105</v>
      </c>
      <c r="E26" s="35" t="s">
        <v>509</v>
      </c>
      <c r="F26" s="34" t="n">
        <v>15</v>
      </c>
      <c r="G26" s="36" t="n">
        <v>7.58</v>
      </c>
      <c r="H26" s="36" t="n">
        <v>3.1</v>
      </c>
      <c r="I26" s="34" t="n">
        <v>69</v>
      </c>
      <c r="J26" s="37" t="s">
        <v>20</v>
      </c>
      <c r="K26" s="35"/>
    </row>
    <row r="27" s="38" customFormat="true" ht="18.75" hidden="false" customHeight="true" outlineLevel="0" collapsed="false">
      <c r="A27" s="34" t="n">
        <f aca="false">A26+1</f>
        <v>20</v>
      </c>
      <c r="B27" s="35" t="s">
        <v>554</v>
      </c>
      <c r="C27" s="35" t="s">
        <v>533</v>
      </c>
      <c r="D27" s="35" t="s">
        <v>124</v>
      </c>
      <c r="E27" s="35" t="s">
        <v>509</v>
      </c>
      <c r="F27" s="34" t="n">
        <v>15</v>
      </c>
      <c r="G27" s="36" t="n">
        <v>7.58</v>
      </c>
      <c r="H27" s="36" t="n">
        <v>3.1</v>
      </c>
      <c r="I27" s="34" t="n">
        <v>86</v>
      </c>
      <c r="J27" s="37" t="s">
        <v>20</v>
      </c>
      <c r="K27" s="35"/>
    </row>
    <row r="28" s="38" customFormat="true" ht="18.75" hidden="false" customHeight="true" outlineLevel="0" collapsed="false">
      <c r="A28" s="34" t="n">
        <f aca="false">A27+1</f>
        <v>21</v>
      </c>
      <c r="B28" s="35" t="s">
        <v>555</v>
      </c>
      <c r="C28" s="35" t="s">
        <v>556</v>
      </c>
      <c r="D28" s="35" t="s">
        <v>386</v>
      </c>
      <c r="E28" s="35" t="s">
        <v>514</v>
      </c>
      <c r="F28" s="34" t="n">
        <v>15</v>
      </c>
      <c r="G28" s="36" t="n">
        <v>7.54</v>
      </c>
      <c r="H28" s="36" t="n">
        <v>3.1</v>
      </c>
      <c r="I28" s="34" t="n">
        <v>90</v>
      </c>
      <c r="J28" s="37" t="s">
        <v>20</v>
      </c>
      <c r="K28" s="35"/>
    </row>
    <row r="29" s="38" customFormat="true" ht="18.75" hidden="false" customHeight="true" outlineLevel="0" collapsed="false">
      <c r="A29" s="34" t="n">
        <f aca="false">A28+1</f>
        <v>22</v>
      </c>
      <c r="B29" s="35" t="s">
        <v>557</v>
      </c>
      <c r="C29" s="35" t="s">
        <v>558</v>
      </c>
      <c r="D29" s="35" t="s">
        <v>559</v>
      </c>
      <c r="E29" s="35" t="s">
        <v>535</v>
      </c>
      <c r="F29" s="34" t="n">
        <v>15</v>
      </c>
      <c r="G29" s="36" t="n">
        <v>7.5</v>
      </c>
      <c r="H29" s="36" t="n">
        <v>2.9</v>
      </c>
      <c r="I29" s="34" t="n">
        <v>76</v>
      </c>
      <c r="J29" s="37" t="s">
        <v>20</v>
      </c>
      <c r="K29" s="35"/>
    </row>
    <row r="30" s="38" customFormat="true" ht="18.75" hidden="false" customHeight="true" outlineLevel="0" collapsed="false">
      <c r="A30" s="34" t="n">
        <f aca="false">A29+1</f>
        <v>23</v>
      </c>
      <c r="B30" s="35" t="s">
        <v>560</v>
      </c>
      <c r="C30" s="35" t="s">
        <v>561</v>
      </c>
      <c r="D30" s="35" t="s">
        <v>375</v>
      </c>
      <c r="E30" s="35" t="s">
        <v>514</v>
      </c>
      <c r="F30" s="34" t="n">
        <v>15</v>
      </c>
      <c r="G30" s="36" t="n">
        <v>7.48</v>
      </c>
      <c r="H30" s="36" t="n">
        <v>3.1</v>
      </c>
      <c r="I30" s="34" t="n">
        <v>77</v>
      </c>
      <c r="J30" s="37" t="s">
        <v>20</v>
      </c>
      <c r="K30" s="39"/>
    </row>
    <row r="32" customFormat="false" ht="18.75" hidden="false" customHeight="false" outlineLevel="0" collapsed="false">
      <c r="I32" s="30" t="s">
        <v>504</v>
      </c>
    </row>
    <row r="33" customFormat="false" ht="18.75" hidden="false" customHeight="false" outlineLevel="0" collapsed="false">
      <c r="I33" s="30"/>
    </row>
    <row r="34" customFormat="false" ht="18.75" hidden="false" customHeight="false" outlineLevel="0" collapsed="false">
      <c r="I34" s="30"/>
    </row>
    <row r="35" customFormat="false" ht="15.75" hidden="false" customHeight="false" outlineLevel="0" collapsed="false">
      <c r="I35" s="31" t="s">
        <v>505</v>
      </c>
    </row>
    <row r="36" customFormat="false" ht="18.75" hidden="false" customHeight="false" outlineLevel="0" collapsed="false">
      <c r="I36" s="30"/>
    </row>
    <row r="37" customFormat="false" ht="18.75" hidden="false" customHeight="false" outlineLevel="0" collapsed="false">
      <c r="I37" s="30"/>
    </row>
    <row r="38" customFormat="false" ht="18.75" hidden="false" customHeight="false" outlineLevel="0" collapsed="false">
      <c r="I38" s="30" t="s">
        <v>506</v>
      </c>
    </row>
  </sheetData>
  <autoFilter ref="B7:K30"/>
  <mergeCells count="5">
    <mergeCell ref="A1:C1"/>
    <mergeCell ref="F1:K1"/>
    <mergeCell ref="A2:C2"/>
    <mergeCell ref="F2:J2"/>
    <mergeCell ref="A4:K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2.42"/>
    <col collapsed="false" customWidth="true" hidden="false" outlineLevel="0" max="3" min="3" style="38" width="18.99"/>
    <col collapsed="false" customWidth="false" hidden="false" outlineLevel="0" max="5" min="4" style="38" width="9.14"/>
    <col collapsed="false" customWidth="true" hidden="false" outlineLevel="0" max="6" min="6" style="40" width="7.42"/>
    <col collapsed="false" customWidth="false" hidden="false" outlineLevel="0" max="8" min="7" style="41" width="9.14"/>
    <col collapsed="false" customWidth="false" hidden="false" outlineLevel="0" max="9" min="9" style="40" width="9.14"/>
    <col collapsed="false" customWidth="true" hidden="false" outlineLevel="0" max="10" min="10" style="42" width="13.41"/>
    <col collapsed="false" customWidth="true" hidden="false" outlineLevel="0" max="11" min="11" style="43" width="11.13"/>
    <col collapsed="false" customWidth="false" hidden="false" outlineLevel="0" max="257" min="12" style="38" width="9.14"/>
  </cols>
  <sheetData>
    <row r="1" s="2" customFormat="true" ht="15.75" hidden="false" customHeight="false" outlineLevel="0" collapsed="false">
      <c r="A1" s="6" t="s">
        <v>0</v>
      </c>
      <c r="B1" s="6"/>
      <c r="C1" s="6"/>
      <c r="D1" s="32"/>
      <c r="E1" s="32"/>
      <c r="F1" s="8" t="s">
        <v>1</v>
      </c>
      <c r="G1" s="8"/>
      <c r="H1" s="8"/>
      <c r="I1" s="8"/>
      <c r="J1" s="8"/>
      <c r="K1" s="8"/>
      <c r="L1" s="44"/>
    </row>
    <row r="2" s="2" customFormat="true" ht="15.75" hidden="false" customHeight="false" outlineLevel="0" collapsed="false">
      <c r="A2" s="9" t="s">
        <v>2</v>
      </c>
      <c r="B2" s="9"/>
      <c r="C2" s="9"/>
      <c r="D2" s="32"/>
      <c r="E2" s="32"/>
      <c r="F2" s="8" t="s">
        <v>3</v>
      </c>
      <c r="G2" s="8"/>
      <c r="H2" s="8"/>
      <c r="I2" s="8"/>
      <c r="J2" s="8"/>
      <c r="K2" s="8"/>
      <c r="L2" s="10"/>
    </row>
    <row r="3" s="2" customFormat="true" ht="15" hidden="false" customHeight="false" outlineLevel="0" collapsed="false">
      <c r="F3" s="11"/>
      <c r="G3" s="11"/>
      <c r="H3" s="33"/>
      <c r="K3" s="5"/>
    </row>
    <row r="4" s="2" customFormat="true" ht="4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s="18" customFormat="true" ht="60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4" t="s">
        <v>10</v>
      </c>
      <c r="G6" s="16" t="s">
        <v>11</v>
      </c>
      <c r="H6" s="16" t="s">
        <v>12</v>
      </c>
      <c r="I6" s="14" t="s">
        <v>13</v>
      </c>
      <c r="J6" s="17" t="s">
        <v>14</v>
      </c>
      <c r="K6" s="15" t="s">
        <v>15</v>
      </c>
    </row>
    <row r="7" s="24" customFormat="true" ht="20.25" hidden="false" customHeight="true" outlineLevel="0" collapsed="false">
      <c r="A7" s="19" t="n">
        <v>1</v>
      </c>
      <c r="B7" s="20" t="s">
        <v>562</v>
      </c>
      <c r="C7" s="20" t="s">
        <v>563</v>
      </c>
      <c r="D7" s="20" t="s">
        <v>264</v>
      </c>
      <c r="E7" s="20" t="s">
        <v>564</v>
      </c>
      <c r="F7" s="19" t="n">
        <v>15</v>
      </c>
      <c r="G7" s="45" t="n">
        <v>9.31</v>
      </c>
      <c r="H7" s="45" t="n">
        <v>4</v>
      </c>
      <c r="I7" s="19" t="n">
        <v>97</v>
      </c>
      <c r="J7" s="22" t="s">
        <v>565</v>
      </c>
      <c r="K7" s="23"/>
    </row>
    <row r="8" s="24" customFormat="true" ht="20.25" hidden="false" customHeight="true" outlineLevel="0" collapsed="false">
      <c r="A8" s="19" t="n">
        <f aca="false">A7+1</f>
        <v>2</v>
      </c>
      <c r="B8" s="20" t="s">
        <v>566</v>
      </c>
      <c r="C8" s="20" t="s">
        <v>567</v>
      </c>
      <c r="D8" s="20" t="s">
        <v>93</v>
      </c>
      <c r="E8" s="20" t="s">
        <v>564</v>
      </c>
      <c r="F8" s="19" t="n">
        <v>15</v>
      </c>
      <c r="G8" s="45" t="n">
        <v>9.26</v>
      </c>
      <c r="H8" s="45" t="n">
        <v>4</v>
      </c>
      <c r="I8" s="19" t="n">
        <v>90</v>
      </c>
      <c r="J8" s="22" t="s">
        <v>24</v>
      </c>
      <c r="K8" s="23"/>
    </row>
    <row r="9" s="24" customFormat="true" ht="20.25" hidden="false" customHeight="true" outlineLevel="0" collapsed="false">
      <c r="A9" s="19" t="n">
        <f aca="false">A8+1</f>
        <v>3</v>
      </c>
      <c r="B9" s="20" t="s">
        <v>568</v>
      </c>
      <c r="C9" s="20" t="s">
        <v>569</v>
      </c>
      <c r="D9" s="20" t="s">
        <v>93</v>
      </c>
      <c r="E9" s="20" t="s">
        <v>564</v>
      </c>
      <c r="F9" s="19" t="n">
        <v>15</v>
      </c>
      <c r="G9" s="45" t="n">
        <v>9.16</v>
      </c>
      <c r="H9" s="45" t="n">
        <v>4</v>
      </c>
      <c r="I9" s="19" t="n">
        <v>87</v>
      </c>
      <c r="J9" s="22" t="s">
        <v>24</v>
      </c>
      <c r="K9" s="23"/>
    </row>
    <row r="10" s="24" customFormat="true" ht="20.25" hidden="false" customHeight="true" outlineLevel="0" collapsed="false">
      <c r="A10" s="19" t="n">
        <f aca="false">A9+1</f>
        <v>4</v>
      </c>
      <c r="B10" s="20" t="s">
        <v>570</v>
      </c>
      <c r="C10" s="20" t="s">
        <v>571</v>
      </c>
      <c r="D10" s="20" t="s">
        <v>572</v>
      </c>
      <c r="E10" s="20" t="s">
        <v>564</v>
      </c>
      <c r="F10" s="19" t="n">
        <v>15</v>
      </c>
      <c r="G10" s="45" t="n">
        <v>9.12</v>
      </c>
      <c r="H10" s="45" t="n">
        <v>4</v>
      </c>
      <c r="I10" s="19" t="n">
        <v>86</v>
      </c>
      <c r="J10" s="22" t="s">
        <v>24</v>
      </c>
      <c r="K10" s="23"/>
    </row>
    <row r="11" s="24" customFormat="true" ht="20.25" hidden="false" customHeight="true" outlineLevel="0" collapsed="false">
      <c r="A11" s="19" t="n">
        <f aca="false">A10+1</f>
        <v>5</v>
      </c>
      <c r="B11" s="20" t="s">
        <v>573</v>
      </c>
      <c r="C11" s="20" t="s">
        <v>574</v>
      </c>
      <c r="D11" s="20" t="s">
        <v>575</v>
      </c>
      <c r="E11" s="20" t="s">
        <v>576</v>
      </c>
      <c r="F11" s="19" t="n">
        <v>14</v>
      </c>
      <c r="G11" s="45" t="n">
        <v>9.11</v>
      </c>
      <c r="H11" s="45" t="n">
        <v>4</v>
      </c>
      <c r="I11" s="19" t="n">
        <v>82</v>
      </c>
      <c r="J11" s="22" t="s">
        <v>20</v>
      </c>
      <c r="K11" s="23"/>
    </row>
    <row r="12" s="24" customFormat="true" ht="20.25" hidden="false" customHeight="true" outlineLevel="0" collapsed="false">
      <c r="A12" s="19" t="n">
        <f aca="false">A11+1</f>
        <v>6</v>
      </c>
      <c r="B12" s="20" t="s">
        <v>577</v>
      </c>
      <c r="C12" s="20" t="s">
        <v>578</v>
      </c>
      <c r="D12" s="20" t="s">
        <v>105</v>
      </c>
      <c r="E12" s="20" t="s">
        <v>564</v>
      </c>
      <c r="F12" s="19" t="n">
        <v>15</v>
      </c>
      <c r="G12" s="45" t="n">
        <v>9.11</v>
      </c>
      <c r="H12" s="45" t="n">
        <v>4</v>
      </c>
      <c r="I12" s="19" t="n">
        <v>87</v>
      </c>
      <c r="J12" s="22" t="s">
        <v>20</v>
      </c>
      <c r="K12" s="23"/>
    </row>
    <row r="13" s="24" customFormat="true" ht="20.25" hidden="false" customHeight="true" outlineLevel="0" collapsed="false">
      <c r="A13" s="19" t="n">
        <f aca="false">A12+1</f>
        <v>7</v>
      </c>
      <c r="B13" s="20" t="s">
        <v>579</v>
      </c>
      <c r="C13" s="20" t="s">
        <v>82</v>
      </c>
      <c r="D13" s="20" t="s">
        <v>57</v>
      </c>
      <c r="E13" s="20" t="s">
        <v>564</v>
      </c>
      <c r="F13" s="19" t="n">
        <v>15</v>
      </c>
      <c r="G13" s="45" t="n">
        <v>9.11</v>
      </c>
      <c r="H13" s="45" t="n">
        <v>3.9</v>
      </c>
      <c r="I13" s="19" t="n">
        <v>86</v>
      </c>
      <c r="J13" s="22" t="s">
        <v>20</v>
      </c>
      <c r="K13" s="23"/>
    </row>
    <row r="14" s="24" customFormat="true" ht="20.25" hidden="false" customHeight="true" outlineLevel="0" collapsed="false">
      <c r="A14" s="19" t="n">
        <f aca="false">A13+1</f>
        <v>8</v>
      </c>
      <c r="B14" s="20" t="s">
        <v>580</v>
      </c>
      <c r="C14" s="20" t="s">
        <v>411</v>
      </c>
      <c r="D14" s="20" t="s">
        <v>114</v>
      </c>
      <c r="E14" s="20" t="s">
        <v>564</v>
      </c>
      <c r="F14" s="19" t="n">
        <v>15</v>
      </c>
      <c r="G14" s="45" t="n">
        <v>9.05</v>
      </c>
      <c r="H14" s="45" t="n">
        <v>4</v>
      </c>
      <c r="I14" s="19" t="n">
        <v>86</v>
      </c>
      <c r="J14" s="22" t="s">
        <v>20</v>
      </c>
      <c r="K14" s="23"/>
    </row>
    <row r="15" s="24" customFormat="true" ht="20.25" hidden="false" customHeight="true" outlineLevel="0" collapsed="false">
      <c r="A15" s="19" t="n">
        <f aca="false">A14+1</f>
        <v>9</v>
      </c>
      <c r="B15" s="20" t="s">
        <v>581</v>
      </c>
      <c r="C15" s="20" t="s">
        <v>582</v>
      </c>
      <c r="D15" s="20" t="s">
        <v>583</v>
      </c>
      <c r="E15" s="20" t="s">
        <v>564</v>
      </c>
      <c r="F15" s="19" t="n">
        <v>15</v>
      </c>
      <c r="G15" s="45" t="n">
        <v>9.03</v>
      </c>
      <c r="H15" s="45" t="n">
        <v>4</v>
      </c>
      <c r="I15" s="19" t="n">
        <v>87</v>
      </c>
      <c r="J15" s="22" t="s">
        <v>20</v>
      </c>
      <c r="K15" s="23"/>
    </row>
    <row r="16" s="24" customFormat="true" ht="20.25" hidden="false" customHeight="true" outlineLevel="0" collapsed="false">
      <c r="A16" s="25" t="n">
        <f aca="false">A15+1</f>
        <v>10</v>
      </c>
      <c r="B16" s="26" t="s">
        <v>584</v>
      </c>
      <c r="C16" s="26" t="s">
        <v>585</v>
      </c>
      <c r="D16" s="26" t="s">
        <v>264</v>
      </c>
      <c r="E16" s="26" t="s">
        <v>564</v>
      </c>
      <c r="F16" s="25" t="n">
        <v>15</v>
      </c>
      <c r="G16" s="46" t="n">
        <v>8.99</v>
      </c>
      <c r="H16" s="46" t="n">
        <v>4</v>
      </c>
      <c r="I16" s="25" t="n">
        <v>91</v>
      </c>
      <c r="J16" s="28" t="s">
        <v>20</v>
      </c>
      <c r="K16" s="29"/>
    </row>
    <row r="18" customFormat="false" ht="18.75" hidden="false" customHeight="false" outlineLevel="0" collapsed="false">
      <c r="J18" s="30" t="s">
        <v>504</v>
      </c>
    </row>
    <row r="19" customFormat="false" ht="18.75" hidden="false" customHeight="false" outlineLevel="0" collapsed="false">
      <c r="J19" s="30"/>
    </row>
    <row r="20" customFormat="false" ht="18.75" hidden="false" customHeight="false" outlineLevel="0" collapsed="false">
      <c r="J20" s="30"/>
    </row>
    <row r="21" customFormat="false" ht="15.75" hidden="false" customHeight="false" outlineLevel="0" collapsed="false">
      <c r="J21" s="31" t="s">
        <v>505</v>
      </c>
    </row>
    <row r="22" customFormat="false" ht="18.75" hidden="false" customHeight="false" outlineLevel="0" collapsed="false">
      <c r="J22" s="30"/>
    </row>
    <row r="23" customFormat="false" ht="18.75" hidden="false" customHeight="false" outlineLevel="0" collapsed="false">
      <c r="J23" s="30"/>
    </row>
    <row r="24" customFormat="false" ht="18.75" hidden="false" customHeight="false" outlineLevel="0" collapsed="false">
      <c r="J24" s="30" t="s">
        <v>506</v>
      </c>
    </row>
  </sheetData>
  <autoFilter ref="A6:K16"/>
  <mergeCells count="5">
    <mergeCell ref="A1:C1"/>
    <mergeCell ref="F1:K1"/>
    <mergeCell ref="A2:C2"/>
    <mergeCell ref="F2:K2"/>
    <mergeCell ref="A4:K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38" width="11.7"/>
    <col collapsed="false" customWidth="true" hidden="false" outlineLevel="0" max="3" min="3" style="38" width="19.56"/>
    <col collapsed="false" customWidth="false" hidden="false" outlineLevel="0" max="4" min="4" style="38" width="9.14"/>
    <col collapsed="false" customWidth="true" hidden="false" outlineLevel="0" max="5" min="5" style="38" width="10.85"/>
    <col collapsed="false" customWidth="false" hidden="false" outlineLevel="0" max="6" min="6" style="40" width="9.14"/>
    <col collapsed="false" customWidth="false" hidden="false" outlineLevel="0" max="8" min="7" style="41" width="9.14"/>
    <col collapsed="false" customWidth="false" hidden="false" outlineLevel="0" max="9" min="9" style="40" width="9.14"/>
    <col collapsed="false" customWidth="true" hidden="false" outlineLevel="0" max="10" min="10" style="47" width="11.28"/>
    <col collapsed="false" customWidth="false" hidden="false" outlineLevel="0" max="257" min="11" style="38" width="9.14"/>
  </cols>
  <sheetData>
    <row r="1" s="2" customFormat="true" ht="15.75" hidden="false" customHeight="false" outlineLevel="0" collapsed="false">
      <c r="A1" s="6" t="s">
        <v>0</v>
      </c>
      <c r="B1" s="6"/>
      <c r="C1" s="6"/>
      <c r="D1" s="6"/>
      <c r="E1" s="32"/>
      <c r="F1" s="8" t="s">
        <v>1</v>
      </c>
      <c r="G1" s="8"/>
      <c r="H1" s="8"/>
      <c r="I1" s="8"/>
      <c r="J1" s="8"/>
      <c r="K1" s="8"/>
    </row>
    <row r="2" s="2" customFormat="true" ht="15.75" hidden="false" customHeight="false" outlineLevel="0" collapsed="false">
      <c r="A2" s="9" t="s">
        <v>2</v>
      </c>
      <c r="B2" s="9"/>
      <c r="C2" s="9"/>
      <c r="D2" s="9"/>
      <c r="E2" s="32"/>
      <c r="F2" s="8" t="s">
        <v>3</v>
      </c>
      <c r="G2" s="8"/>
      <c r="H2" s="8"/>
      <c r="I2" s="8"/>
      <c r="J2" s="8"/>
      <c r="K2" s="8"/>
    </row>
    <row r="3" s="2" customFormat="true" ht="15" hidden="false" customHeight="false" outlineLevel="0" collapsed="false">
      <c r="F3" s="11"/>
      <c r="G3" s="11"/>
      <c r="H3" s="48"/>
      <c r="I3" s="1"/>
      <c r="J3" s="1"/>
    </row>
    <row r="4" s="2" customFormat="true" ht="36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" customFormat="true" ht="18.75" hidden="false" customHeight="false" outlineLevel="0" collapsed="false">
      <c r="A5" s="30"/>
      <c r="B5" s="30"/>
      <c r="C5" s="30"/>
      <c r="D5" s="30"/>
      <c r="E5" s="30"/>
      <c r="F5" s="30"/>
      <c r="G5" s="49"/>
      <c r="H5" s="49"/>
      <c r="I5" s="30"/>
      <c r="J5" s="30"/>
      <c r="K5" s="30"/>
    </row>
    <row r="6" s="18" customFormat="true" ht="60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4" t="s">
        <v>10</v>
      </c>
      <c r="G6" s="16" t="s">
        <v>11</v>
      </c>
      <c r="H6" s="16" t="s">
        <v>12</v>
      </c>
      <c r="I6" s="14" t="s">
        <v>13</v>
      </c>
      <c r="J6" s="17" t="s">
        <v>14</v>
      </c>
      <c r="K6" s="15" t="s">
        <v>15</v>
      </c>
    </row>
    <row r="7" customFormat="false" ht="17.25" hidden="false" customHeight="true" outlineLevel="0" collapsed="false">
      <c r="A7" s="34" t="n">
        <v>1</v>
      </c>
      <c r="B7" s="35" t="s">
        <v>586</v>
      </c>
      <c r="C7" s="35" t="s">
        <v>587</v>
      </c>
      <c r="D7" s="35" t="s">
        <v>345</v>
      </c>
      <c r="E7" s="35" t="s">
        <v>588</v>
      </c>
      <c r="F7" s="34" t="n">
        <v>10</v>
      </c>
      <c r="G7" s="36" t="n">
        <v>9.22</v>
      </c>
      <c r="H7" s="36" t="n">
        <v>4</v>
      </c>
      <c r="I7" s="34" t="n">
        <v>84</v>
      </c>
      <c r="J7" s="37" t="s">
        <v>24</v>
      </c>
      <c r="K7" s="35"/>
    </row>
    <row r="8" customFormat="false" ht="17.25" hidden="false" customHeight="true" outlineLevel="0" collapsed="false">
      <c r="A8" s="34" t="n">
        <f aca="false">A7+1</f>
        <v>2</v>
      </c>
      <c r="B8" s="35" t="s">
        <v>589</v>
      </c>
      <c r="C8" s="35" t="s">
        <v>461</v>
      </c>
      <c r="D8" s="35" t="s">
        <v>203</v>
      </c>
      <c r="E8" s="35" t="s">
        <v>590</v>
      </c>
      <c r="F8" s="34" t="n">
        <v>10</v>
      </c>
      <c r="G8" s="36" t="n">
        <v>9.03</v>
      </c>
      <c r="H8" s="36" t="n">
        <v>3.8</v>
      </c>
      <c r="I8" s="34" t="n">
        <v>90</v>
      </c>
      <c r="J8" s="37" t="s">
        <v>565</v>
      </c>
      <c r="K8" s="35"/>
    </row>
    <row r="9" customFormat="false" ht="17.25" hidden="false" customHeight="true" outlineLevel="0" collapsed="false">
      <c r="A9" s="34" t="n">
        <f aca="false">A8+1</f>
        <v>3</v>
      </c>
      <c r="B9" s="35" t="s">
        <v>591</v>
      </c>
      <c r="C9" s="35" t="s">
        <v>592</v>
      </c>
      <c r="D9" s="35" t="s">
        <v>593</v>
      </c>
      <c r="E9" s="35" t="s">
        <v>594</v>
      </c>
      <c r="F9" s="34" t="n">
        <v>9</v>
      </c>
      <c r="G9" s="36" t="n">
        <v>8.9</v>
      </c>
      <c r="H9" s="36" t="n">
        <v>4</v>
      </c>
      <c r="I9" s="34" t="n">
        <v>94</v>
      </c>
      <c r="J9" s="37" t="s">
        <v>24</v>
      </c>
      <c r="K9" s="35"/>
    </row>
    <row r="10" customFormat="false" ht="17.25" hidden="false" customHeight="true" outlineLevel="0" collapsed="false">
      <c r="A10" s="34" t="n">
        <f aca="false">A9+1</f>
        <v>4</v>
      </c>
      <c r="B10" s="35" t="s">
        <v>595</v>
      </c>
      <c r="C10" s="35" t="s">
        <v>596</v>
      </c>
      <c r="D10" s="35" t="s">
        <v>239</v>
      </c>
      <c r="E10" s="35" t="s">
        <v>597</v>
      </c>
      <c r="F10" s="34" t="n">
        <v>9</v>
      </c>
      <c r="G10" s="36" t="n">
        <v>8.87</v>
      </c>
      <c r="H10" s="36" t="n">
        <v>4</v>
      </c>
      <c r="I10" s="34" t="n">
        <v>86</v>
      </c>
      <c r="J10" s="37" t="s">
        <v>24</v>
      </c>
      <c r="K10" s="35"/>
    </row>
    <row r="11" customFormat="false" ht="17.25" hidden="false" customHeight="true" outlineLevel="0" collapsed="false">
      <c r="A11" s="34" t="n">
        <f aca="false">A10+1</f>
        <v>5</v>
      </c>
      <c r="B11" s="35" t="s">
        <v>598</v>
      </c>
      <c r="C11" s="35" t="s">
        <v>599</v>
      </c>
      <c r="D11" s="35" t="s">
        <v>105</v>
      </c>
      <c r="E11" s="35" t="s">
        <v>600</v>
      </c>
      <c r="F11" s="34" t="n">
        <v>10</v>
      </c>
      <c r="G11" s="36" t="n">
        <v>8.86</v>
      </c>
      <c r="H11" s="36" t="n">
        <v>3.85</v>
      </c>
      <c r="I11" s="34" t="n">
        <v>90</v>
      </c>
      <c r="J11" s="37" t="s">
        <v>24</v>
      </c>
      <c r="K11" s="35"/>
    </row>
    <row r="12" customFormat="false" ht="17.25" hidden="false" customHeight="true" outlineLevel="0" collapsed="false">
      <c r="A12" s="34" t="n">
        <f aca="false">A11+1</f>
        <v>6</v>
      </c>
      <c r="B12" s="35" t="s">
        <v>601</v>
      </c>
      <c r="C12" s="35" t="s">
        <v>567</v>
      </c>
      <c r="D12" s="35" t="s">
        <v>483</v>
      </c>
      <c r="E12" s="35" t="s">
        <v>602</v>
      </c>
      <c r="F12" s="34" t="n">
        <v>10</v>
      </c>
      <c r="G12" s="36" t="n">
        <v>8.86</v>
      </c>
      <c r="H12" s="36" t="n">
        <v>4</v>
      </c>
      <c r="I12" s="34" t="n">
        <v>92</v>
      </c>
      <c r="J12" s="37" t="s">
        <v>24</v>
      </c>
      <c r="K12" s="35"/>
    </row>
    <row r="13" customFormat="false" ht="17.25" hidden="false" customHeight="true" outlineLevel="0" collapsed="false">
      <c r="A13" s="34" t="n">
        <f aca="false">A12+1</f>
        <v>7</v>
      </c>
      <c r="B13" s="35" t="s">
        <v>603</v>
      </c>
      <c r="C13" s="35" t="s">
        <v>604</v>
      </c>
      <c r="D13" s="35" t="s">
        <v>382</v>
      </c>
      <c r="E13" s="35" t="s">
        <v>590</v>
      </c>
      <c r="F13" s="34" t="n">
        <v>10</v>
      </c>
      <c r="G13" s="36" t="n">
        <v>8.8</v>
      </c>
      <c r="H13" s="36" t="n">
        <v>3.85</v>
      </c>
      <c r="I13" s="34" t="n">
        <v>83</v>
      </c>
      <c r="J13" s="37" t="s">
        <v>24</v>
      </c>
      <c r="K13" s="35"/>
    </row>
    <row r="14" customFormat="false" ht="17.25" hidden="false" customHeight="true" outlineLevel="0" collapsed="false">
      <c r="A14" s="34" t="n">
        <f aca="false">A13+1</f>
        <v>8</v>
      </c>
      <c r="B14" s="35" t="s">
        <v>605</v>
      </c>
      <c r="C14" s="35" t="s">
        <v>45</v>
      </c>
      <c r="D14" s="35" t="s">
        <v>373</v>
      </c>
      <c r="E14" s="35" t="s">
        <v>594</v>
      </c>
      <c r="F14" s="34" t="n">
        <v>9</v>
      </c>
      <c r="G14" s="36" t="n">
        <v>8.77</v>
      </c>
      <c r="H14" s="36" t="n">
        <v>4</v>
      </c>
      <c r="I14" s="34" t="n">
        <v>83</v>
      </c>
      <c r="J14" s="37" t="s">
        <v>24</v>
      </c>
      <c r="K14" s="35"/>
    </row>
    <row r="15" customFormat="false" ht="17.25" hidden="false" customHeight="true" outlineLevel="0" collapsed="false">
      <c r="A15" s="34" t="n">
        <f aca="false">A14+1</f>
        <v>9</v>
      </c>
      <c r="B15" s="35" t="s">
        <v>606</v>
      </c>
      <c r="C15" s="35" t="s">
        <v>147</v>
      </c>
      <c r="D15" s="35" t="s">
        <v>93</v>
      </c>
      <c r="E15" s="35" t="s">
        <v>590</v>
      </c>
      <c r="F15" s="34" t="n">
        <v>10</v>
      </c>
      <c r="G15" s="36" t="n">
        <v>8.76</v>
      </c>
      <c r="H15" s="36" t="n">
        <v>3.7</v>
      </c>
      <c r="I15" s="34" t="n">
        <v>79</v>
      </c>
      <c r="J15" s="37" t="s">
        <v>20</v>
      </c>
      <c r="K15" s="35"/>
    </row>
    <row r="16" customFormat="false" ht="17.25" hidden="false" customHeight="true" outlineLevel="0" collapsed="false">
      <c r="A16" s="34" t="n">
        <f aca="false">A15+1</f>
        <v>10</v>
      </c>
      <c r="B16" s="35" t="s">
        <v>607</v>
      </c>
      <c r="C16" s="35" t="s">
        <v>608</v>
      </c>
      <c r="D16" s="35" t="s">
        <v>415</v>
      </c>
      <c r="E16" s="35" t="s">
        <v>600</v>
      </c>
      <c r="F16" s="34" t="n">
        <v>10</v>
      </c>
      <c r="G16" s="36" t="n">
        <v>8.74</v>
      </c>
      <c r="H16" s="36" t="n">
        <v>4</v>
      </c>
      <c r="I16" s="34" t="n">
        <v>80</v>
      </c>
      <c r="J16" s="37" t="s">
        <v>24</v>
      </c>
      <c r="K16" s="35"/>
    </row>
    <row r="17" customFormat="false" ht="17.25" hidden="false" customHeight="true" outlineLevel="0" collapsed="false">
      <c r="A17" s="34" t="n">
        <f aca="false">A16+1</f>
        <v>11</v>
      </c>
      <c r="B17" s="35" t="s">
        <v>609</v>
      </c>
      <c r="C17" s="35" t="s">
        <v>610</v>
      </c>
      <c r="D17" s="35" t="s">
        <v>203</v>
      </c>
      <c r="E17" s="35" t="s">
        <v>594</v>
      </c>
      <c r="F17" s="34" t="n">
        <v>9</v>
      </c>
      <c r="G17" s="36" t="n">
        <v>8.7</v>
      </c>
      <c r="H17" s="36" t="n">
        <v>3.83</v>
      </c>
      <c r="I17" s="34" t="n">
        <v>85</v>
      </c>
      <c r="J17" s="37" t="s">
        <v>20</v>
      </c>
      <c r="K17" s="35"/>
    </row>
    <row r="18" customFormat="false" ht="17.25" hidden="false" customHeight="true" outlineLevel="0" collapsed="false">
      <c r="A18" s="34" t="n">
        <f aca="false">A17+1</f>
        <v>12</v>
      </c>
      <c r="B18" s="35" t="s">
        <v>611</v>
      </c>
      <c r="C18" s="35" t="s">
        <v>612</v>
      </c>
      <c r="D18" s="35" t="s">
        <v>38</v>
      </c>
      <c r="E18" s="35" t="s">
        <v>594</v>
      </c>
      <c r="F18" s="34" t="n">
        <v>9</v>
      </c>
      <c r="G18" s="36" t="n">
        <v>8.7</v>
      </c>
      <c r="H18" s="36" t="n">
        <v>3.83</v>
      </c>
      <c r="I18" s="34" t="n">
        <v>82</v>
      </c>
      <c r="J18" s="37" t="s">
        <v>20</v>
      </c>
      <c r="K18" s="35"/>
    </row>
    <row r="19" customFormat="false" ht="17.25" hidden="false" customHeight="true" outlineLevel="0" collapsed="false">
      <c r="A19" s="34" t="n">
        <f aca="false">A18+1</f>
        <v>13</v>
      </c>
      <c r="B19" s="35" t="s">
        <v>613</v>
      </c>
      <c r="C19" s="35" t="s">
        <v>614</v>
      </c>
      <c r="D19" s="35" t="s">
        <v>236</v>
      </c>
      <c r="E19" s="35" t="s">
        <v>615</v>
      </c>
      <c r="F19" s="34" t="n">
        <v>10</v>
      </c>
      <c r="G19" s="36" t="n">
        <v>8.67</v>
      </c>
      <c r="H19" s="36" t="n">
        <v>3.85</v>
      </c>
      <c r="I19" s="34" t="n">
        <v>87</v>
      </c>
      <c r="J19" s="37" t="s">
        <v>20</v>
      </c>
      <c r="K19" s="35"/>
    </row>
    <row r="20" customFormat="false" ht="17.25" hidden="false" customHeight="true" outlineLevel="0" collapsed="false">
      <c r="A20" s="34" t="n">
        <f aca="false">A19+1</f>
        <v>14</v>
      </c>
      <c r="B20" s="35" t="s">
        <v>616</v>
      </c>
      <c r="C20" s="35" t="s">
        <v>225</v>
      </c>
      <c r="D20" s="35" t="s">
        <v>197</v>
      </c>
      <c r="E20" s="35" t="s">
        <v>600</v>
      </c>
      <c r="F20" s="34" t="n">
        <v>10</v>
      </c>
      <c r="G20" s="36" t="n">
        <v>8.67</v>
      </c>
      <c r="H20" s="36" t="n">
        <v>3.85</v>
      </c>
      <c r="I20" s="34" t="n">
        <v>80</v>
      </c>
      <c r="J20" s="37" t="s">
        <v>20</v>
      </c>
      <c r="K20" s="35"/>
    </row>
    <row r="21" customFormat="false" ht="17.25" hidden="false" customHeight="true" outlineLevel="0" collapsed="false">
      <c r="A21" s="34" t="n">
        <f aca="false">A20+1</f>
        <v>15</v>
      </c>
      <c r="B21" s="35" t="s">
        <v>617</v>
      </c>
      <c r="C21" s="35" t="s">
        <v>183</v>
      </c>
      <c r="D21" s="35" t="s">
        <v>264</v>
      </c>
      <c r="E21" s="35" t="s">
        <v>594</v>
      </c>
      <c r="F21" s="34" t="n">
        <v>9</v>
      </c>
      <c r="G21" s="36" t="n">
        <v>8.67</v>
      </c>
      <c r="H21" s="36" t="n">
        <v>3.83</v>
      </c>
      <c r="I21" s="34" t="n">
        <v>84</v>
      </c>
      <c r="J21" s="37" t="s">
        <v>20</v>
      </c>
      <c r="K21" s="35"/>
    </row>
    <row r="22" customFormat="false" ht="17.25" hidden="false" customHeight="true" outlineLevel="0" collapsed="false">
      <c r="A22" s="34" t="n">
        <f aca="false">A21+1</f>
        <v>16</v>
      </c>
      <c r="B22" s="35" t="s">
        <v>618</v>
      </c>
      <c r="C22" s="35" t="s">
        <v>469</v>
      </c>
      <c r="D22" s="35" t="s">
        <v>386</v>
      </c>
      <c r="E22" s="35" t="s">
        <v>615</v>
      </c>
      <c r="F22" s="34" t="n">
        <v>10</v>
      </c>
      <c r="G22" s="36" t="n">
        <v>8.66</v>
      </c>
      <c r="H22" s="36" t="n">
        <v>3.85</v>
      </c>
      <c r="I22" s="34" t="n">
        <v>80</v>
      </c>
      <c r="J22" s="37" t="s">
        <v>20</v>
      </c>
      <c r="K22" s="35"/>
    </row>
    <row r="23" customFormat="false" ht="17.25" hidden="false" customHeight="true" outlineLevel="0" collapsed="false">
      <c r="A23" s="34" t="n">
        <f aca="false">A22+1</f>
        <v>17</v>
      </c>
      <c r="B23" s="35" t="s">
        <v>619</v>
      </c>
      <c r="C23" s="35" t="s">
        <v>620</v>
      </c>
      <c r="D23" s="35" t="s">
        <v>236</v>
      </c>
      <c r="E23" s="35" t="s">
        <v>602</v>
      </c>
      <c r="F23" s="34" t="n">
        <v>10</v>
      </c>
      <c r="G23" s="36" t="n">
        <v>8.66</v>
      </c>
      <c r="H23" s="36" t="n">
        <v>3.8</v>
      </c>
      <c r="I23" s="34" t="n">
        <v>80</v>
      </c>
      <c r="J23" s="37" t="s">
        <v>20</v>
      </c>
      <c r="K23" s="35"/>
    </row>
    <row r="24" customFormat="false" ht="17.25" hidden="false" customHeight="true" outlineLevel="0" collapsed="false">
      <c r="A24" s="34" t="n">
        <f aca="false">A23+1</f>
        <v>18</v>
      </c>
      <c r="B24" s="35" t="s">
        <v>621</v>
      </c>
      <c r="C24" s="35" t="s">
        <v>323</v>
      </c>
      <c r="D24" s="35" t="s">
        <v>622</v>
      </c>
      <c r="E24" s="35" t="s">
        <v>590</v>
      </c>
      <c r="F24" s="34" t="n">
        <v>10</v>
      </c>
      <c r="G24" s="36" t="n">
        <v>8.64</v>
      </c>
      <c r="H24" s="36" t="n">
        <v>3.85</v>
      </c>
      <c r="I24" s="34" t="n">
        <v>81</v>
      </c>
      <c r="J24" s="37" t="s">
        <v>20</v>
      </c>
      <c r="K24" s="35"/>
    </row>
    <row r="25" customFormat="false" ht="17.25" hidden="false" customHeight="true" outlineLevel="0" collapsed="false">
      <c r="A25" s="34" t="n">
        <f aca="false">A24+1</f>
        <v>19</v>
      </c>
      <c r="B25" s="35" t="s">
        <v>623</v>
      </c>
      <c r="C25" s="35" t="s">
        <v>232</v>
      </c>
      <c r="D25" s="35" t="s">
        <v>483</v>
      </c>
      <c r="E25" s="35" t="s">
        <v>615</v>
      </c>
      <c r="F25" s="34" t="n">
        <v>10</v>
      </c>
      <c r="G25" s="36" t="n">
        <v>8.63</v>
      </c>
      <c r="H25" s="36" t="n">
        <v>3.6</v>
      </c>
      <c r="I25" s="34" t="n">
        <v>87</v>
      </c>
      <c r="J25" s="37" t="s">
        <v>20</v>
      </c>
      <c r="K25" s="35"/>
    </row>
    <row r="26" customFormat="false" ht="17.25" hidden="false" customHeight="true" outlineLevel="0" collapsed="false">
      <c r="A26" s="34" t="n">
        <f aca="false">A25+1</f>
        <v>20</v>
      </c>
      <c r="B26" s="35" t="s">
        <v>624</v>
      </c>
      <c r="C26" s="35" t="s">
        <v>179</v>
      </c>
      <c r="D26" s="35" t="s">
        <v>42</v>
      </c>
      <c r="E26" s="35" t="s">
        <v>588</v>
      </c>
      <c r="F26" s="34" t="n">
        <v>10</v>
      </c>
      <c r="G26" s="36" t="n">
        <v>8.62</v>
      </c>
      <c r="H26" s="36" t="n">
        <v>3.7</v>
      </c>
      <c r="I26" s="34" t="n">
        <v>90</v>
      </c>
      <c r="J26" s="37" t="s">
        <v>20</v>
      </c>
      <c r="K26" s="35"/>
    </row>
    <row r="27" customFormat="false" ht="17.25" hidden="false" customHeight="true" outlineLevel="0" collapsed="false">
      <c r="A27" s="34" t="n">
        <f aca="false">A26+1</f>
        <v>21</v>
      </c>
      <c r="B27" s="35" t="s">
        <v>625</v>
      </c>
      <c r="C27" s="35" t="s">
        <v>626</v>
      </c>
      <c r="D27" s="35" t="s">
        <v>197</v>
      </c>
      <c r="E27" s="35" t="s">
        <v>590</v>
      </c>
      <c r="F27" s="34" t="n">
        <v>10</v>
      </c>
      <c r="G27" s="36" t="n">
        <v>8.62</v>
      </c>
      <c r="H27" s="36" t="n">
        <v>4</v>
      </c>
      <c r="I27" s="34" t="n">
        <v>70</v>
      </c>
      <c r="J27" s="37" t="s">
        <v>20</v>
      </c>
      <c r="K27" s="35"/>
    </row>
    <row r="28" customFormat="false" ht="17.25" hidden="false" customHeight="true" outlineLevel="0" collapsed="false">
      <c r="A28" s="34" t="n">
        <f aca="false">A27+1</f>
        <v>22</v>
      </c>
      <c r="B28" s="35" t="s">
        <v>627</v>
      </c>
      <c r="C28" s="35" t="s">
        <v>85</v>
      </c>
      <c r="D28" s="35" t="s">
        <v>93</v>
      </c>
      <c r="E28" s="35" t="s">
        <v>602</v>
      </c>
      <c r="F28" s="34" t="n">
        <v>10</v>
      </c>
      <c r="G28" s="36" t="n">
        <v>8.62</v>
      </c>
      <c r="H28" s="36" t="n">
        <v>3.75</v>
      </c>
      <c r="I28" s="34" t="n">
        <v>85</v>
      </c>
      <c r="J28" s="37" t="s">
        <v>20</v>
      </c>
      <c r="K28" s="35"/>
    </row>
    <row r="29" customFormat="false" ht="17.25" hidden="false" customHeight="true" outlineLevel="0" collapsed="false">
      <c r="A29" s="34" t="n">
        <f aca="false">A28+1</f>
        <v>23</v>
      </c>
      <c r="B29" s="35" t="s">
        <v>628</v>
      </c>
      <c r="C29" s="35" t="s">
        <v>629</v>
      </c>
      <c r="D29" s="35" t="s">
        <v>264</v>
      </c>
      <c r="E29" s="35" t="s">
        <v>602</v>
      </c>
      <c r="F29" s="34" t="n">
        <v>10</v>
      </c>
      <c r="G29" s="36" t="n">
        <v>8.61</v>
      </c>
      <c r="H29" s="36" t="n">
        <v>3.7</v>
      </c>
      <c r="I29" s="34" t="n">
        <v>91</v>
      </c>
      <c r="J29" s="37" t="s">
        <v>20</v>
      </c>
      <c r="K29" s="35"/>
    </row>
    <row r="30" customFormat="false" ht="17.25" hidden="false" customHeight="true" outlineLevel="0" collapsed="false">
      <c r="A30" s="34" t="n">
        <f aca="false">A29+1</f>
        <v>24</v>
      </c>
      <c r="B30" s="35" t="s">
        <v>630</v>
      </c>
      <c r="C30" s="35" t="s">
        <v>631</v>
      </c>
      <c r="D30" s="35" t="s">
        <v>69</v>
      </c>
      <c r="E30" s="35" t="s">
        <v>600</v>
      </c>
      <c r="F30" s="34" t="n">
        <v>10</v>
      </c>
      <c r="G30" s="36" t="n">
        <v>8.58</v>
      </c>
      <c r="H30" s="36" t="n">
        <v>3.85</v>
      </c>
      <c r="I30" s="34" t="n">
        <v>89</v>
      </c>
      <c r="J30" s="37" t="s">
        <v>20</v>
      </c>
      <c r="K30" s="35"/>
    </row>
    <row r="31" customFormat="false" ht="17.25" hidden="false" customHeight="true" outlineLevel="0" collapsed="false">
      <c r="A31" s="50" t="n">
        <f aca="false">A30+1</f>
        <v>25</v>
      </c>
      <c r="B31" s="51" t="s">
        <v>632</v>
      </c>
      <c r="C31" s="51" t="s">
        <v>633</v>
      </c>
      <c r="D31" s="51" t="s">
        <v>634</v>
      </c>
      <c r="E31" s="51" t="s">
        <v>602</v>
      </c>
      <c r="F31" s="50" t="n">
        <v>10</v>
      </c>
      <c r="G31" s="52" t="n">
        <v>8.57</v>
      </c>
      <c r="H31" s="52" t="n">
        <v>3.9</v>
      </c>
      <c r="I31" s="50" t="n">
        <v>93</v>
      </c>
      <c r="J31" s="53" t="s">
        <v>20</v>
      </c>
      <c r="K31" s="51"/>
    </row>
    <row r="33" customFormat="false" ht="18.75" hidden="false" customHeight="false" outlineLevel="0" collapsed="false">
      <c r="J33" s="30" t="s">
        <v>504</v>
      </c>
    </row>
    <row r="34" customFormat="false" ht="18.75" hidden="false" customHeight="false" outlineLevel="0" collapsed="false">
      <c r="J34" s="30"/>
    </row>
    <row r="35" customFormat="false" ht="18.75" hidden="false" customHeight="false" outlineLevel="0" collapsed="false">
      <c r="J35" s="30"/>
    </row>
    <row r="36" customFormat="false" ht="15.75" hidden="false" customHeight="false" outlineLevel="0" collapsed="false">
      <c r="J36" s="31" t="s">
        <v>505</v>
      </c>
    </row>
    <row r="37" customFormat="false" ht="18.75" hidden="false" customHeight="false" outlineLevel="0" collapsed="false">
      <c r="J37" s="30"/>
    </row>
    <row r="38" customFormat="false" ht="18.75" hidden="false" customHeight="false" outlineLevel="0" collapsed="false">
      <c r="J38" s="30"/>
    </row>
    <row r="39" customFormat="false" ht="18.75" hidden="false" customHeight="false" outlineLevel="0" collapsed="false">
      <c r="J39" s="30" t="s">
        <v>506</v>
      </c>
    </row>
  </sheetData>
  <autoFilter ref="A6:K31"/>
  <mergeCells count="5">
    <mergeCell ref="A1:D1"/>
    <mergeCell ref="F1:K1"/>
    <mergeCell ref="A2:D2"/>
    <mergeCell ref="F2:K2"/>
    <mergeCell ref="A4:K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44" activeCellId="0" sqref="A244:K2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38" width="12.42"/>
    <col collapsed="false" customWidth="true" hidden="false" outlineLevel="0" max="3" min="3" style="38" width="18.85"/>
    <col collapsed="false" customWidth="false" hidden="false" outlineLevel="0" max="5" min="4" style="38" width="9.14"/>
    <col collapsed="false" customWidth="true" hidden="false" outlineLevel="0" max="6" min="6" style="40" width="8.28"/>
    <col collapsed="false" customWidth="true" hidden="false" outlineLevel="0" max="7" min="7" style="41" width="9.28"/>
    <col collapsed="false" customWidth="false" hidden="false" outlineLevel="0" max="8" min="8" style="41" width="9.14"/>
    <col collapsed="false" customWidth="true" hidden="false" outlineLevel="0" max="9" min="9" style="40" width="7.14"/>
    <col collapsed="false" customWidth="true" hidden="false" outlineLevel="0" max="10" min="10" style="47" width="14.56"/>
    <col collapsed="false" customWidth="true" hidden="false" outlineLevel="0" max="11" min="11" style="43" width="13.56"/>
    <col collapsed="false" customWidth="false" hidden="false" outlineLevel="0" max="257" min="12" style="38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2"/>
      <c r="E1" s="32"/>
      <c r="F1" s="8" t="s">
        <v>1</v>
      </c>
      <c r="G1" s="8"/>
      <c r="H1" s="8"/>
      <c r="I1" s="8"/>
      <c r="J1" s="8"/>
      <c r="K1" s="8"/>
    </row>
    <row r="2" customFormat="false" ht="15.75" hidden="false" customHeight="false" outlineLevel="0" collapsed="false">
      <c r="A2" s="9" t="s">
        <v>2</v>
      </c>
      <c r="B2" s="9"/>
      <c r="C2" s="9"/>
      <c r="D2" s="32"/>
      <c r="E2" s="32"/>
      <c r="F2" s="8" t="s">
        <v>3</v>
      </c>
      <c r="G2" s="8"/>
      <c r="H2" s="8"/>
      <c r="I2" s="8"/>
      <c r="J2" s="8"/>
      <c r="K2" s="8"/>
    </row>
    <row r="3" s="2" customFormat="true" ht="15" hidden="false" customHeight="false" outlineLevel="0" collapsed="false">
      <c r="F3" s="11"/>
      <c r="G3" s="11"/>
      <c r="H3" s="48"/>
      <c r="I3" s="1"/>
      <c r="J3" s="1"/>
    </row>
    <row r="4" s="2" customFormat="true" ht="42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7" s="18" customFormat="true" ht="60.7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4" t="s">
        <v>10</v>
      </c>
      <c r="G7" s="54" t="s">
        <v>11</v>
      </c>
      <c r="H7" s="54" t="s">
        <v>12</v>
      </c>
      <c r="I7" s="14" t="s">
        <v>635</v>
      </c>
      <c r="J7" s="17" t="s">
        <v>14</v>
      </c>
      <c r="K7" s="55" t="s">
        <v>15</v>
      </c>
    </row>
    <row r="8" customFormat="false" ht="17.25" hidden="false" customHeight="true" outlineLevel="0" collapsed="false">
      <c r="A8" s="34" t="n">
        <v>1</v>
      </c>
      <c r="B8" s="35" t="s">
        <v>636</v>
      </c>
      <c r="C8" s="35" t="s">
        <v>218</v>
      </c>
      <c r="D8" s="35" t="s">
        <v>46</v>
      </c>
      <c r="E8" s="35" t="s">
        <v>637</v>
      </c>
      <c r="F8" s="34" t="n">
        <v>16</v>
      </c>
      <c r="G8" s="36" t="n">
        <v>9.16</v>
      </c>
      <c r="H8" s="36" t="n">
        <v>3.88</v>
      </c>
      <c r="I8" s="34" t="n">
        <v>93</v>
      </c>
      <c r="J8" s="37" t="s">
        <v>565</v>
      </c>
      <c r="K8" s="56"/>
    </row>
    <row r="9" customFormat="false" ht="17.25" hidden="false" customHeight="true" outlineLevel="0" collapsed="false">
      <c r="A9" s="34" t="n">
        <f aca="false">A8+1</f>
        <v>2</v>
      </c>
      <c r="B9" s="35" t="s">
        <v>638</v>
      </c>
      <c r="C9" s="35" t="s">
        <v>56</v>
      </c>
      <c r="D9" s="35" t="s">
        <v>167</v>
      </c>
      <c r="E9" s="35" t="s">
        <v>639</v>
      </c>
      <c r="F9" s="34" t="n">
        <v>19</v>
      </c>
      <c r="G9" s="36" t="n">
        <v>9.14</v>
      </c>
      <c r="H9" s="36" t="n">
        <v>4</v>
      </c>
      <c r="I9" s="34" t="n">
        <v>83</v>
      </c>
      <c r="J9" s="37" t="s">
        <v>24</v>
      </c>
      <c r="K9" s="56"/>
    </row>
    <row r="10" customFormat="false" ht="17.25" hidden="false" customHeight="true" outlineLevel="0" collapsed="false">
      <c r="A10" s="34" t="n">
        <f aca="false">A9+1</f>
        <v>3</v>
      </c>
      <c r="B10" s="35" t="s">
        <v>640</v>
      </c>
      <c r="C10" s="35" t="s">
        <v>56</v>
      </c>
      <c r="D10" s="35" t="s">
        <v>73</v>
      </c>
      <c r="E10" s="35" t="s">
        <v>641</v>
      </c>
      <c r="F10" s="34" t="n">
        <v>17</v>
      </c>
      <c r="G10" s="36" t="n">
        <v>9.12</v>
      </c>
      <c r="H10" s="36" t="n">
        <v>3.94</v>
      </c>
      <c r="I10" s="34" t="n">
        <v>87</v>
      </c>
      <c r="J10" s="37" t="s">
        <v>24</v>
      </c>
      <c r="K10" s="56"/>
    </row>
    <row r="11" customFormat="false" ht="17.25" hidden="false" customHeight="true" outlineLevel="0" collapsed="false">
      <c r="A11" s="34" t="n">
        <f aca="false">A10+1</f>
        <v>4</v>
      </c>
      <c r="B11" s="35" t="s">
        <v>642</v>
      </c>
      <c r="C11" s="35" t="s">
        <v>643</v>
      </c>
      <c r="D11" s="35" t="s">
        <v>197</v>
      </c>
      <c r="E11" s="35" t="s">
        <v>644</v>
      </c>
      <c r="F11" s="34" t="n">
        <v>17</v>
      </c>
      <c r="G11" s="36" t="n">
        <v>9.12</v>
      </c>
      <c r="H11" s="36" t="n">
        <v>4</v>
      </c>
      <c r="I11" s="34" t="n">
        <v>95</v>
      </c>
      <c r="J11" s="37" t="s">
        <v>565</v>
      </c>
      <c r="K11" s="56"/>
    </row>
    <row r="12" customFormat="false" ht="17.25" hidden="false" customHeight="true" outlineLevel="0" collapsed="false">
      <c r="A12" s="34" t="n">
        <f aca="false">A11+1</f>
        <v>5</v>
      </c>
      <c r="B12" s="35" t="s">
        <v>645</v>
      </c>
      <c r="C12" s="35" t="s">
        <v>646</v>
      </c>
      <c r="D12" s="35" t="s">
        <v>93</v>
      </c>
      <c r="E12" s="35" t="s">
        <v>647</v>
      </c>
      <c r="F12" s="34" t="n">
        <v>22</v>
      </c>
      <c r="G12" s="36" t="n">
        <v>9.09</v>
      </c>
      <c r="H12" s="36" t="n">
        <v>3.93</v>
      </c>
      <c r="I12" s="34" t="n">
        <v>90</v>
      </c>
      <c r="J12" s="37" t="s">
        <v>565</v>
      </c>
      <c r="K12" s="56"/>
    </row>
    <row r="13" customFormat="false" ht="17.25" hidden="false" customHeight="true" outlineLevel="0" collapsed="false">
      <c r="A13" s="34" t="n">
        <f aca="false">A12+1</f>
        <v>6</v>
      </c>
      <c r="B13" s="35" t="s">
        <v>648</v>
      </c>
      <c r="C13" s="35" t="s">
        <v>214</v>
      </c>
      <c r="D13" s="35" t="s">
        <v>236</v>
      </c>
      <c r="E13" s="35" t="s">
        <v>649</v>
      </c>
      <c r="F13" s="34" t="n">
        <v>15</v>
      </c>
      <c r="G13" s="36" t="n">
        <v>9.07</v>
      </c>
      <c r="H13" s="36" t="n">
        <v>3.87</v>
      </c>
      <c r="I13" s="34" t="n">
        <v>89</v>
      </c>
      <c r="J13" s="37" t="s">
        <v>24</v>
      </c>
      <c r="K13" s="56"/>
    </row>
    <row r="14" customFormat="false" ht="17.25" hidden="false" customHeight="true" outlineLevel="0" collapsed="false">
      <c r="A14" s="34" t="n">
        <f aca="false">A13+1</f>
        <v>7</v>
      </c>
      <c r="B14" s="35" t="s">
        <v>650</v>
      </c>
      <c r="C14" s="35" t="s">
        <v>214</v>
      </c>
      <c r="D14" s="35" t="s">
        <v>651</v>
      </c>
      <c r="E14" s="35" t="s">
        <v>652</v>
      </c>
      <c r="F14" s="34" t="n">
        <v>17</v>
      </c>
      <c r="G14" s="36" t="n">
        <v>9.06</v>
      </c>
      <c r="H14" s="36" t="n">
        <v>4</v>
      </c>
      <c r="I14" s="34" t="n">
        <v>80</v>
      </c>
      <c r="J14" s="37" t="s">
        <v>24</v>
      </c>
      <c r="K14" s="56"/>
    </row>
    <row r="15" customFormat="false" ht="17.25" hidden="false" customHeight="true" outlineLevel="0" collapsed="false">
      <c r="A15" s="34" t="n">
        <f aca="false">A14+1</f>
        <v>8</v>
      </c>
      <c r="B15" s="35" t="s">
        <v>653</v>
      </c>
      <c r="C15" s="35" t="s">
        <v>654</v>
      </c>
      <c r="D15" s="35" t="s">
        <v>382</v>
      </c>
      <c r="E15" s="35" t="s">
        <v>655</v>
      </c>
      <c r="F15" s="34" t="n">
        <v>20</v>
      </c>
      <c r="G15" s="36" t="n">
        <v>9.02</v>
      </c>
      <c r="H15" s="36" t="n">
        <v>4</v>
      </c>
      <c r="I15" s="34" t="n">
        <v>94</v>
      </c>
      <c r="J15" s="37" t="s">
        <v>565</v>
      </c>
      <c r="K15" s="56"/>
    </row>
    <row r="16" customFormat="false" ht="17.25" hidden="false" customHeight="true" outlineLevel="0" collapsed="false">
      <c r="A16" s="34" t="n">
        <f aca="false">A15+1</f>
        <v>9</v>
      </c>
      <c r="B16" s="35" t="s">
        <v>656</v>
      </c>
      <c r="C16" s="35" t="s">
        <v>657</v>
      </c>
      <c r="D16" s="35" t="s">
        <v>382</v>
      </c>
      <c r="E16" s="35" t="s">
        <v>637</v>
      </c>
      <c r="F16" s="34" t="n">
        <v>18</v>
      </c>
      <c r="G16" s="36" t="n">
        <v>9.01</v>
      </c>
      <c r="H16" s="36" t="n">
        <v>3.89</v>
      </c>
      <c r="I16" s="34" t="n">
        <v>94</v>
      </c>
      <c r="J16" s="37" t="s">
        <v>565</v>
      </c>
      <c r="K16" s="56"/>
    </row>
    <row r="17" customFormat="false" ht="17.25" hidden="false" customHeight="true" outlineLevel="0" collapsed="false">
      <c r="A17" s="34" t="n">
        <f aca="false">A16+1</f>
        <v>10</v>
      </c>
      <c r="B17" s="35" t="s">
        <v>658</v>
      </c>
      <c r="C17" s="35" t="s">
        <v>26</v>
      </c>
      <c r="D17" s="35" t="s">
        <v>117</v>
      </c>
      <c r="E17" s="35" t="s">
        <v>649</v>
      </c>
      <c r="F17" s="34" t="n">
        <v>18</v>
      </c>
      <c r="G17" s="36" t="n">
        <v>9.01</v>
      </c>
      <c r="H17" s="36" t="n">
        <v>3.94</v>
      </c>
      <c r="I17" s="34" t="n">
        <v>93</v>
      </c>
      <c r="J17" s="37" t="s">
        <v>565</v>
      </c>
      <c r="K17" s="56"/>
    </row>
    <row r="18" customFormat="false" ht="17.25" hidden="false" customHeight="true" outlineLevel="0" collapsed="false">
      <c r="A18" s="34" t="n">
        <f aca="false">A17+1</f>
        <v>11</v>
      </c>
      <c r="B18" s="35" t="s">
        <v>659</v>
      </c>
      <c r="C18" s="35" t="s">
        <v>660</v>
      </c>
      <c r="D18" s="35" t="s">
        <v>534</v>
      </c>
      <c r="E18" s="35" t="s">
        <v>661</v>
      </c>
      <c r="F18" s="34" t="n">
        <v>22</v>
      </c>
      <c r="G18" s="36" t="n">
        <v>9</v>
      </c>
      <c r="H18" s="36" t="n">
        <v>3.95</v>
      </c>
      <c r="I18" s="34" t="n">
        <v>87</v>
      </c>
      <c r="J18" s="37" t="s">
        <v>24</v>
      </c>
      <c r="K18" s="56"/>
    </row>
    <row r="19" customFormat="false" ht="17.25" hidden="false" customHeight="true" outlineLevel="0" collapsed="false">
      <c r="A19" s="34" t="n">
        <f aca="false">A18+1</f>
        <v>12</v>
      </c>
      <c r="B19" s="35" t="s">
        <v>662</v>
      </c>
      <c r="C19" s="35" t="s">
        <v>663</v>
      </c>
      <c r="D19" s="35" t="s">
        <v>664</v>
      </c>
      <c r="E19" s="35" t="s">
        <v>665</v>
      </c>
      <c r="F19" s="34" t="n">
        <v>18</v>
      </c>
      <c r="G19" s="36" t="n">
        <v>8.98</v>
      </c>
      <c r="H19" s="36" t="n">
        <v>3.89</v>
      </c>
      <c r="I19" s="34" t="n">
        <v>97</v>
      </c>
      <c r="J19" s="37" t="s">
        <v>24</v>
      </c>
      <c r="K19" s="56"/>
    </row>
    <row r="20" customFormat="false" ht="17.25" hidden="false" customHeight="true" outlineLevel="0" collapsed="false">
      <c r="A20" s="34" t="n">
        <f aca="false">A19+1</f>
        <v>13</v>
      </c>
      <c r="B20" s="35" t="s">
        <v>666</v>
      </c>
      <c r="C20" s="35" t="s">
        <v>667</v>
      </c>
      <c r="D20" s="35" t="s">
        <v>503</v>
      </c>
      <c r="E20" s="35" t="s">
        <v>668</v>
      </c>
      <c r="F20" s="34" t="n">
        <v>20</v>
      </c>
      <c r="G20" s="36" t="n">
        <v>8.95</v>
      </c>
      <c r="H20" s="36" t="n">
        <v>4</v>
      </c>
      <c r="I20" s="34" t="n">
        <v>89</v>
      </c>
      <c r="J20" s="37" t="s">
        <v>24</v>
      </c>
      <c r="K20" s="56"/>
    </row>
    <row r="21" customFormat="false" ht="17.25" hidden="false" customHeight="true" outlineLevel="0" collapsed="false">
      <c r="A21" s="34" t="n">
        <f aca="false">A20+1</f>
        <v>14</v>
      </c>
      <c r="B21" s="35" t="s">
        <v>669</v>
      </c>
      <c r="C21" s="35" t="s">
        <v>193</v>
      </c>
      <c r="D21" s="35" t="s">
        <v>398</v>
      </c>
      <c r="E21" s="35" t="s">
        <v>668</v>
      </c>
      <c r="F21" s="34" t="n">
        <v>19</v>
      </c>
      <c r="G21" s="36" t="n">
        <v>8.94</v>
      </c>
      <c r="H21" s="36" t="n">
        <v>3.92</v>
      </c>
      <c r="I21" s="34" t="n">
        <v>80</v>
      </c>
      <c r="J21" s="37" t="s">
        <v>24</v>
      </c>
      <c r="K21" s="56"/>
    </row>
    <row r="22" customFormat="false" ht="17.25" hidden="false" customHeight="true" outlineLevel="0" collapsed="false">
      <c r="A22" s="34" t="n">
        <f aca="false">A21+1</f>
        <v>15</v>
      </c>
      <c r="B22" s="35" t="s">
        <v>670</v>
      </c>
      <c r="C22" s="35" t="s">
        <v>199</v>
      </c>
      <c r="D22" s="35" t="s">
        <v>671</v>
      </c>
      <c r="E22" s="35" t="s">
        <v>672</v>
      </c>
      <c r="F22" s="34" t="n">
        <v>20</v>
      </c>
      <c r="G22" s="36" t="n">
        <v>8.93</v>
      </c>
      <c r="H22" s="36" t="n">
        <v>4</v>
      </c>
      <c r="I22" s="34" t="n">
        <v>88</v>
      </c>
      <c r="J22" s="37" t="s">
        <v>24</v>
      </c>
      <c r="K22" s="56"/>
    </row>
    <row r="23" customFormat="false" ht="17.25" hidden="false" customHeight="true" outlineLevel="0" collapsed="false">
      <c r="A23" s="34" t="n">
        <f aca="false">A22+1</f>
        <v>16</v>
      </c>
      <c r="B23" s="35" t="s">
        <v>673</v>
      </c>
      <c r="C23" s="35" t="s">
        <v>674</v>
      </c>
      <c r="D23" s="35" t="s">
        <v>386</v>
      </c>
      <c r="E23" s="35" t="s">
        <v>675</v>
      </c>
      <c r="F23" s="34" t="n">
        <v>19</v>
      </c>
      <c r="G23" s="36" t="n">
        <v>8.93</v>
      </c>
      <c r="H23" s="36" t="n">
        <v>3.95</v>
      </c>
      <c r="I23" s="34" t="n">
        <v>87</v>
      </c>
      <c r="J23" s="37" t="s">
        <v>24</v>
      </c>
      <c r="K23" s="56"/>
    </row>
    <row r="24" customFormat="false" ht="17.25" hidden="false" customHeight="true" outlineLevel="0" collapsed="false">
      <c r="A24" s="34" t="n">
        <f aca="false">A23+1</f>
        <v>17</v>
      </c>
      <c r="B24" s="35" t="s">
        <v>676</v>
      </c>
      <c r="C24" s="35" t="s">
        <v>181</v>
      </c>
      <c r="D24" s="35" t="s">
        <v>415</v>
      </c>
      <c r="E24" s="35" t="s">
        <v>668</v>
      </c>
      <c r="F24" s="34" t="n">
        <v>20</v>
      </c>
      <c r="G24" s="36" t="n">
        <v>8.92</v>
      </c>
      <c r="H24" s="36" t="n">
        <v>4</v>
      </c>
      <c r="I24" s="34" t="n">
        <v>89</v>
      </c>
      <c r="J24" s="37" t="s">
        <v>24</v>
      </c>
      <c r="K24" s="56"/>
    </row>
    <row r="25" customFormat="false" ht="17.25" hidden="false" customHeight="true" outlineLevel="0" collapsed="false">
      <c r="A25" s="34" t="n">
        <f aca="false">A24+1</f>
        <v>18</v>
      </c>
      <c r="B25" s="35" t="s">
        <v>677</v>
      </c>
      <c r="C25" s="35" t="s">
        <v>45</v>
      </c>
      <c r="D25" s="35" t="s">
        <v>93</v>
      </c>
      <c r="E25" s="35" t="s">
        <v>678</v>
      </c>
      <c r="F25" s="34" t="n">
        <v>20</v>
      </c>
      <c r="G25" s="36" t="n">
        <v>8.91</v>
      </c>
      <c r="H25" s="36" t="n">
        <v>3.9</v>
      </c>
      <c r="I25" s="34" t="n">
        <v>85</v>
      </c>
      <c r="J25" s="37" t="s">
        <v>24</v>
      </c>
      <c r="K25" s="56"/>
    </row>
    <row r="26" customFormat="false" ht="17.25" hidden="false" customHeight="true" outlineLevel="0" collapsed="false">
      <c r="A26" s="34" t="n">
        <f aca="false">A25+1</f>
        <v>19</v>
      </c>
      <c r="B26" s="35" t="s">
        <v>679</v>
      </c>
      <c r="C26" s="35" t="s">
        <v>680</v>
      </c>
      <c r="D26" s="35" t="s">
        <v>483</v>
      </c>
      <c r="E26" s="35" t="s">
        <v>681</v>
      </c>
      <c r="F26" s="34" t="n">
        <v>20</v>
      </c>
      <c r="G26" s="36" t="n">
        <v>8.9</v>
      </c>
      <c r="H26" s="36" t="n">
        <v>3.8</v>
      </c>
      <c r="I26" s="34" t="n">
        <v>96</v>
      </c>
      <c r="J26" s="37" t="s">
        <v>24</v>
      </c>
      <c r="K26" s="56"/>
    </row>
    <row r="27" customFormat="false" ht="17.25" hidden="false" customHeight="true" outlineLevel="0" collapsed="false">
      <c r="A27" s="34" t="n">
        <f aca="false">A26+1</f>
        <v>20</v>
      </c>
      <c r="B27" s="35" t="s">
        <v>682</v>
      </c>
      <c r="C27" s="35" t="s">
        <v>610</v>
      </c>
      <c r="D27" s="35" t="s">
        <v>203</v>
      </c>
      <c r="E27" s="35" t="s">
        <v>683</v>
      </c>
      <c r="F27" s="34" t="n">
        <v>22</v>
      </c>
      <c r="G27" s="36" t="n">
        <v>8.9</v>
      </c>
      <c r="H27" s="36" t="n">
        <v>3.91</v>
      </c>
      <c r="I27" s="34" t="n">
        <v>95</v>
      </c>
      <c r="J27" s="37" t="s">
        <v>24</v>
      </c>
      <c r="K27" s="56"/>
    </row>
    <row r="28" customFormat="false" ht="17.25" hidden="false" customHeight="true" outlineLevel="0" collapsed="false">
      <c r="A28" s="34" t="n">
        <f aca="false">A27+1</f>
        <v>21</v>
      </c>
      <c r="B28" s="35" t="s">
        <v>684</v>
      </c>
      <c r="C28" s="35" t="s">
        <v>685</v>
      </c>
      <c r="D28" s="35" t="s">
        <v>686</v>
      </c>
      <c r="E28" s="35" t="s">
        <v>687</v>
      </c>
      <c r="F28" s="34" t="n">
        <v>17</v>
      </c>
      <c r="G28" s="36" t="n">
        <v>8.89</v>
      </c>
      <c r="H28" s="36" t="n">
        <v>3.94</v>
      </c>
      <c r="I28" s="34" t="n">
        <v>87</v>
      </c>
      <c r="J28" s="37" t="s">
        <v>24</v>
      </c>
      <c r="K28" s="56"/>
    </row>
    <row r="29" customFormat="false" ht="17.25" hidden="false" customHeight="true" outlineLevel="0" collapsed="false">
      <c r="A29" s="34" t="n">
        <f aca="false">A28+1</f>
        <v>22</v>
      </c>
      <c r="B29" s="35" t="s">
        <v>688</v>
      </c>
      <c r="C29" s="35" t="s">
        <v>64</v>
      </c>
      <c r="D29" s="35" t="s">
        <v>239</v>
      </c>
      <c r="E29" s="35" t="s">
        <v>649</v>
      </c>
      <c r="F29" s="34" t="n">
        <v>19</v>
      </c>
      <c r="G29" s="36" t="n">
        <v>8.89</v>
      </c>
      <c r="H29" s="36" t="n">
        <v>3.79</v>
      </c>
      <c r="I29" s="34" t="n">
        <v>98</v>
      </c>
      <c r="J29" s="37" t="s">
        <v>24</v>
      </c>
      <c r="K29" s="56"/>
    </row>
    <row r="30" customFormat="false" ht="17.25" hidden="false" customHeight="true" outlineLevel="0" collapsed="false">
      <c r="A30" s="34" t="n">
        <f aca="false">A29+1</f>
        <v>23</v>
      </c>
      <c r="B30" s="35" t="s">
        <v>689</v>
      </c>
      <c r="C30" s="35" t="s">
        <v>690</v>
      </c>
      <c r="D30" s="35" t="s">
        <v>105</v>
      </c>
      <c r="E30" s="35" t="s">
        <v>691</v>
      </c>
      <c r="F30" s="34" t="n">
        <v>19</v>
      </c>
      <c r="G30" s="36" t="n">
        <v>8.88</v>
      </c>
      <c r="H30" s="36" t="n">
        <v>3.92</v>
      </c>
      <c r="I30" s="34" t="n">
        <v>89</v>
      </c>
      <c r="J30" s="37" t="s">
        <v>24</v>
      </c>
      <c r="K30" s="56"/>
    </row>
    <row r="31" customFormat="false" ht="17.25" hidden="false" customHeight="true" outlineLevel="0" collapsed="false">
      <c r="A31" s="34" t="n">
        <f aca="false">A30+1</f>
        <v>24</v>
      </c>
      <c r="B31" s="35" t="s">
        <v>692</v>
      </c>
      <c r="C31" s="35" t="s">
        <v>693</v>
      </c>
      <c r="D31" s="35" t="s">
        <v>23</v>
      </c>
      <c r="E31" s="35" t="s">
        <v>694</v>
      </c>
      <c r="F31" s="34" t="n">
        <v>19</v>
      </c>
      <c r="G31" s="36" t="n">
        <v>8.86</v>
      </c>
      <c r="H31" s="36" t="n">
        <v>3.79</v>
      </c>
      <c r="I31" s="34" t="n">
        <v>86</v>
      </c>
      <c r="J31" s="37" t="s">
        <v>24</v>
      </c>
      <c r="K31" s="56"/>
    </row>
    <row r="32" customFormat="false" ht="17.25" hidden="false" customHeight="true" outlineLevel="0" collapsed="false">
      <c r="A32" s="34" t="n">
        <f aca="false">A31+1</f>
        <v>25</v>
      </c>
      <c r="B32" s="35" t="s">
        <v>695</v>
      </c>
      <c r="C32" s="35" t="s">
        <v>696</v>
      </c>
      <c r="D32" s="35" t="s">
        <v>534</v>
      </c>
      <c r="E32" s="35" t="s">
        <v>697</v>
      </c>
      <c r="F32" s="34" t="n">
        <v>18</v>
      </c>
      <c r="G32" s="36" t="n">
        <v>8.85</v>
      </c>
      <c r="H32" s="36" t="n">
        <v>3.89</v>
      </c>
      <c r="I32" s="34" t="n">
        <v>86</v>
      </c>
      <c r="J32" s="37" t="s">
        <v>24</v>
      </c>
      <c r="K32" s="56"/>
    </row>
    <row r="33" customFormat="false" ht="17.25" hidden="false" customHeight="true" outlineLevel="0" collapsed="false">
      <c r="A33" s="34" t="n">
        <f aca="false">A32+1</f>
        <v>26</v>
      </c>
      <c r="B33" s="35" t="s">
        <v>698</v>
      </c>
      <c r="C33" s="35" t="s">
        <v>64</v>
      </c>
      <c r="D33" s="35" t="s">
        <v>451</v>
      </c>
      <c r="E33" s="35" t="s">
        <v>699</v>
      </c>
      <c r="F33" s="34" t="n">
        <v>22</v>
      </c>
      <c r="G33" s="36" t="n">
        <v>8.85</v>
      </c>
      <c r="H33" s="36" t="n">
        <v>3.89</v>
      </c>
      <c r="I33" s="34" t="n">
        <v>79</v>
      </c>
      <c r="J33" s="57" t="s">
        <v>20</v>
      </c>
      <c r="K33" s="56"/>
    </row>
    <row r="34" customFormat="false" ht="17.25" hidden="false" customHeight="true" outlineLevel="0" collapsed="false">
      <c r="A34" s="34" t="n">
        <f aca="false">A33+1</f>
        <v>27</v>
      </c>
      <c r="B34" s="35" t="s">
        <v>700</v>
      </c>
      <c r="C34" s="35" t="s">
        <v>680</v>
      </c>
      <c r="D34" s="35" t="s">
        <v>701</v>
      </c>
      <c r="E34" s="35" t="s">
        <v>702</v>
      </c>
      <c r="F34" s="34" t="n">
        <v>19</v>
      </c>
      <c r="G34" s="36" t="n">
        <v>8.84</v>
      </c>
      <c r="H34" s="36" t="n">
        <v>3.76</v>
      </c>
      <c r="I34" s="34" t="n">
        <v>89</v>
      </c>
      <c r="J34" s="37" t="s">
        <v>24</v>
      </c>
      <c r="K34" s="56"/>
    </row>
    <row r="35" customFormat="false" ht="17.25" hidden="false" customHeight="true" outlineLevel="0" collapsed="false">
      <c r="A35" s="34" t="n">
        <f aca="false">A34+1</f>
        <v>28</v>
      </c>
      <c r="B35" s="35" t="s">
        <v>703</v>
      </c>
      <c r="C35" s="35" t="s">
        <v>704</v>
      </c>
      <c r="D35" s="35" t="s">
        <v>130</v>
      </c>
      <c r="E35" s="35" t="s">
        <v>661</v>
      </c>
      <c r="F35" s="34" t="n">
        <v>19</v>
      </c>
      <c r="G35" s="36" t="n">
        <v>8.84</v>
      </c>
      <c r="H35" s="36" t="n">
        <v>3.89</v>
      </c>
      <c r="I35" s="34" t="n">
        <v>91</v>
      </c>
      <c r="J35" s="37" t="s">
        <v>24</v>
      </c>
      <c r="K35" s="56"/>
    </row>
    <row r="36" customFormat="false" ht="17.25" hidden="false" customHeight="true" outlineLevel="0" collapsed="false">
      <c r="A36" s="34" t="n">
        <f aca="false">A35+1</f>
        <v>29</v>
      </c>
      <c r="B36" s="35" t="s">
        <v>705</v>
      </c>
      <c r="C36" s="35" t="s">
        <v>706</v>
      </c>
      <c r="D36" s="35" t="s">
        <v>61</v>
      </c>
      <c r="E36" s="35" t="s">
        <v>675</v>
      </c>
      <c r="F36" s="34" t="n">
        <v>19</v>
      </c>
      <c r="G36" s="36" t="n">
        <v>8.84</v>
      </c>
      <c r="H36" s="36" t="n">
        <v>3.87</v>
      </c>
      <c r="I36" s="34" t="n">
        <v>90</v>
      </c>
      <c r="J36" s="37" t="s">
        <v>24</v>
      </c>
      <c r="K36" s="56"/>
    </row>
    <row r="37" customFormat="false" ht="17.25" hidden="false" customHeight="true" outlineLevel="0" collapsed="false">
      <c r="A37" s="34" t="n">
        <f aca="false">A36+1</f>
        <v>30</v>
      </c>
      <c r="B37" s="35" t="s">
        <v>707</v>
      </c>
      <c r="C37" s="35" t="s">
        <v>708</v>
      </c>
      <c r="D37" s="35" t="s">
        <v>252</v>
      </c>
      <c r="E37" s="35" t="s">
        <v>644</v>
      </c>
      <c r="F37" s="34" t="n">
        <v>22</v>
      </c>
      <c r="G37" s="36" t="n">
        <v>8.84</v>
      </c>
      <c r="H37" s="36" t="n">
        <v>3.86</v>
      </c>
      <c r="I37" s="34" t="n">
        <v>90</v>
      </c>
      <c r="J37" s="37" t="s">
        <v>24</v>
      </c>
      <c r="K37" s="56"/>
    </row>
    <row r="38" customFormat="false" ht="17.25" hidden="false" customHeight="true" outlineLevel="0" collapsed="false">
      <c r="A38" s="34" t="n">
        <f aca="false">A37+1</f>
        <v>31</v>
      </c>
      <c r="B38" s="35" t="s">
        <v>709</v>
      </c>
      <c r="C38" s="35" t="s">
        <v>710</v>
      </c>
      <c r="D38" s="35" t="s">
        <v>27</v>
      </c>
      <c r="E38" s="35" t="s">
        <v>649</v>
      </c>
      <c r="F38" s="34" t="n">
        <v>20</v>
      </c>
      <c r="G38" s="36" t="n">
        <v>8.84</v>
      </c>
      <c r="H38" s="36" t="n">
        <v>3.9</v>
      </c>
      <c r="I38" s="34" t="n">
        <v>93</v>
      </c>
      <c r="J38" s="37" t="s">
        <v>24</v>
      </c>
      <c r="K38" s="56"/>
    </row>
    <row r="39" customFormat="false" ht="17.25" hidden="false" customHeight="true" outlineLevel="0" collapsed="false">
      <c r="A39" s="34" t="n">
        <f aca="false">A38+1</f>
        <v>32</v>
      </c>
      <c r="B39" s="35" t="s">
        <v>711</v>
      </c>
      <c r="C39" s="35" t="s">
        <v>64</v>
      </c>
      <c r="D39" s="35" t="s">
        <v>191</v>
      </c>
      <c r="E39" s="35" t="s">
        <v>649</v>
      </c>
      <c r="F39" s="34" t="n">
        <v>16</v>
      </c>
      <c r="G39" s="36" t="n">
        <v>8.84</v>
      </c>
      <c r="H39" s="36" t="n">
        <v>3.78</v>
      </c>
      <c r="I39" s="34" t="n">
        <v>89</v>
      </c>
      <c r="J39" s="37" t="s">
        <v>24</v>
      </c>
      <c r="K39" s="56"/>
    </row>
    <row r="40" customFormat="false" ht="17.25" hidden="false" customHeight="true" outlineLevel="0" collapsed="false">
      <c r="A40" s="34" t="n">
        <f aca="false">A39+1</f>
        <v>33</v>
      </c>
      <c r="B40" s="35" t="s">
        <v>712</v>
      </c>
      <c r="C40" s="35" t="s">
        <v>713</v>
      </c>
      <c r="D40" s="35" t="s">
        <v>53</v>
      </c>
      <c r="E40" s="35" t="s">
        <v>649</v>
      </c>
      <c r="F40" s="34" t="n">
        <v>18</v>
      </c>
      <c r="G40" s="36" t="n">
        <v>8.83</v>
      </c>
      <c r="H40" s="36" t="n">
        <v>3.94</v>
      </c>
      <c r="I40" s="34" t="n">
        <v>89</v>
      </c>
      <c r="J40" s="37" t="s">
        <v>24</v>
      </c>
      <c r="K40" s="56"/>
    </row>
    <row r="41" customFormat="false" ht="17.25" hidden="false" customHeight="true" outlineLevel="0" collapsed="false">
      <c r="A41" s="34" t="n">
        <f aca="false">A40+1</f>
        <v>34</v>
      </c>
      <c r="B41" s="35" t="s">
        <v>714</v>
      </c>
      <c r="C41" s="35" t="s">
        <v>715</v>
      </c>
      <c r="D41" s="35" t="s">
        <v>114</v>
      </c>
      <c r="E41" s="35" t="s">
        <v>661</v>
      </c>
      <c r="F41" s="34" t="n">
        <v>19</v>
      </c>
      <c r="G41" s="36" t="n">
        <v>8.82</v>
      </c>
      <c r="H41" s="36" t="n">
        <v>3.82</v>
      </c>
      <c r="I41" s="34" t="n">
        <v>80</v>
      </c>
      <c r="J41" s="37" t="s">
        <v>24</v>
      </c>
      <c r="K41" s="56"/>
    </row>
    <row r="42" customFormat="false" ht="17.25" hidden="false" customHeight="true" outlineLevel="0" collapsed="false">
      <c r="A42" s="34" t="n">
        <f aca="false">A41+1</f>
        <v>35</v>
      </c>
      <c r="B42" s="35" t="s">
        <v>716</v>
      </c>
      <c r="C42" s="35" t="s">
        <v>717</v>
      </c>
      <c r="D42" s="35" t="s">
        <v>197</v>
      </c>
      <c r="E42" s="35" t="s">
        <v>718</v>
      </c>
      <c r="F42" s="34" t="n">
        <v>19</v>
      </c>
      <c r="G42" s="36" t="n">
        <v>8.82</v>
      </c>
      <c r="H42" s="36" t="n">
        <v>3.95</v>
      </c>
      <c r="I42" s="34" t="n">
        <v>96</v>
      </c>
      <c r="J42" s="37" t="s">
        <v>24</v>
      </c>
      <c r="K42" s="56"/>
    </row>
    <row r="43" customFormat="false" ht="17.25" hidden="false" customHeight="true" outlineLevel="0" collapsed="false">
      <c r="A43" s="34" t="n">
        <f aca="false">A42+1</f>
        <v>36</v>
      </c>
      <c r="B43" s="35" t="s">
        <v>719</v>
      </c>
      <c r="C43" s="35" t="s">
        <v>720</v>
      </c>
      <c r="D43" s="35" t="s">
        <v>721</v>
      </c>
      <c r="E43" s="35" t="s">
        <v>722</v>
      </c>
      <c r="F43" s="34" t="n">
        <v>19</v>
      </c>
      <c r="G43" s="36" t="n">
        <v>8.82</v>
      </c>
      <c r="H43" s="36" t="n">
        <v>3.84</v>
      </c>
      <c r="I43" s="34" t="n">
        <v>92</v>
      </c>
      <c r="J43" s="37" t="s">
        <v>24</v>
      </c>
      <c r="K43" s="56"/>
    </row>
    <row r="44" customFormat="false" ht="17.25" hidden="false" customHeight="true" outlineLevel="0" collapsed="false">
      <c r="A44" s="34" t="n">
        <f aca="false">A43+1</f>
        <v>37</v>
      </c>
      <c r="B44" s="35" t="s">
        <v>723</v>
      </c>
      <c r="C44" s="35" t="s">
        <v>323</v>
      </c>
      <c r="D44" s="35" t="s">
        <v>27</v>
      </c>
      <c r="E44" s="35" t="s">
        <v>724</v>
      </c>
      <c r="F44" s="34" t="n">
        <v>19</v>
      </c>
      <c r="G44" s="36" t="n">
        <v>8.82</v>
      </c>
      <c r="H44" s="36" t="n">
        <v>3.87</v>
      </c>
      <c r="I44" s="34" t="n">
        <v>85</v>
      </c>
      <c r="J44" s="37" t="s">
        <v>24</v>
      </c>
      <c r="K44" s="56"/>
    </row>
    <row r="45" customFormat="false" ht="17.25" hidden="false" customHeight="true" outlineLevel="0" collapsed="false">
      <c r="A45" s="34" t="n">
        <f aca="false">A44+1</f>
        <v>38</v>
      </c>
      <c r="B45" s="35" t="s">
        <v>725</v>
      </c>
      <c r="C45" s="35" t="s">
        <v>726</v>
      </c>
      <c r="D45" s="35" t="s">
        <v>50</v>
      </c>
      <c r="E45" s="35" t="s">
        <v>724</v>
      </c>
      <c r="F45" s="34" t="n">
        <v>19</v>
      </c>
      <c r="G45" s="36" t="n">
        <v>8.82</v>
      </c>
      <c r="H45" s="36" t="n">
        <v>3.79</v>
      </c>
      <c r="I45" s="34" t="n">
        <v>94</v>
      </c>
      <c r="J45" s="37" t="s">
        <v>24</v>
      </c>
      <c r="K45" s="56"/>
    </row>
    <row r="46" customFormat="false" ht="17.25" hidden="false" customHeight="true" outlineLevel="0" collapsed="false">
      <c r="A46" s="34" t="n">
        <f aca="false">A45+1</f>
        <v>39</v>
      </c>
      <c r="B46" s="35" t="s">
        <v>727</v>
      </c>
      <c r="C46" s="35" t="s">
        <v>64</v>
      </c>
      <c r="D46" s="35" t="s">
        <v>203</v>
      </c>
      <c r="E46" s="35" t="s">
        <v>724</v>
      </c>
      <c r="F46" s="34" t="n">
        <v>20</v>
      </c>
      <c r="G46" s="36" t="n">
        <v>8.82</v>
      </c>
      <c r="H46" s="36" t="n">
        <v>3.95</v>
      </c>
      <c r="I46" s="34" t="n">
        <v>95</v>
      </c>
      <c r="J46" s="37" t="s">
        <v>24</v>
      </c>
      <c r="K46" s="56"/>
    </row>
    <row r="47" customFormat="false" ht="17.25" hidden="false" customHeight="true" outlineLevel="0" collapsed="false">
      <c r="A47" s="34" t="n">
        <f aca="false">A46+1</f>
        <v>40</v>
      </c>
      <c r="B47" s="35" t="s">
        <v>728</v>
      </c>
      <c r="C47" s="35" t="s">
        <v>729</v>
      </c>
      <c r="D47" s="35" t="s">
        <v>105</v>
      </c>
      <c r="E47" s="35" t="s">
        <v>687</v>
      </c>
      <c r="F47" s="34" t="n">
        <v>20</v>
      </c>
      <c r="G47" s="36" t="n">
        <v>8.81</v>
      </c>
      <c r="H47" s="36" t="n">
        <v>3.93</v>
      </c>
      <c r="I47" s="34" t="n">
        <v>81</v>
      </c>
      <c r="J47" s="37" t="s">
        <v>24</v>
      </c>
      <c r="K47" s="56"/>
    </row>
    <row r="48" customFormat="false" ht="17.25" hidden="false" customHeight="true" outlineLevel="0" collapsed="false">
      <c r="A48" s="34" t="n">
        <f aca="false">A47+1</f>
        <v>41</v>
      </c>
      <c r="B48" s="35" t="s">
        <v>730</v>
      </c>
      <c r="C48" s="35" t="s">
        <v>244</v>
      </c>
      <c r="D48" s="35" t="s">
        <v>102</v>
      </c>
      <c r="E48" s="35" t="s">
        <v>687</v>
      </c>
      <c r="F48" s="34" t="n">
        <v>22</v>
      </c>
      <c r="G48" s="36" t="n">
        <v>8.81</v>
      </c>
      <c r="H48" s="36" t="n">
        <v>4</v>
      </c>
      <c r="I48" s="34" t="n">
        <v>90</v>
      </c>
      <c r="J48" s="37" t="s">
        <v>24</v>
      </c>
      <c r="K48" s="56"/>
    </row>
    <row r="49" customFormat="false" ht="17.25" hidden="false" customHeight="true" outlineLevel="0" collapsed="false">
      <c r="A49" s="34" t="n">
        <f aca="false">A48+1</f>
        <v>42</v>
      </c>
      <c r="B49" s="35" t="s">
        <v>731</v>
      </c>
      <c r="C49" s="35" t="s">
        <v>732</v>
      </c>
      <c r="D49" s="35" t="s">
        <v>313</v>
      </c>
      <c r="E49" s="35" t="s">
        <v>675</v>
      </c>
      <c r="F49" s="34" t="n">
        <v>19</v>
      </c>
      <c r="G49" s="36" t="n">
        <v>8.81</v>
      </c>
      <c r="H49" s="36" t="n">
        <v>3.79</v>
      </c>
      <c r="I49" s="34" t="n">
        <v>94</v>
      </c>
      <c r="J49" s="37" t="s">
        <v>24</v>
      </c>
      <c r="K49" s="56"/>
    </row>
    <row r="50" customFormat="false" ht="17.25" hidden="false" customHeight="true" outlineLevel="0" collapsed="false">
      <c r="A50" s="34" t="n">
        <f aca="false">A49+1</f>
        <v>43</v>
      </c>
      <c r="B50" s="35" t="s">
        <v>733</v>
      </c>
      <c r="C50" s="35" t="s">
        <v>734</v>
      </c>
      <c r="D50" s="35" t="s">
        <v>313</v>
      </c>
      <c r="E50" s="35" t="s">
        <v>644</v>
      </c>
      <c r="F50" s="34" t="n">
        <v>17</v>
      </c>
      <c r="G50" s="36" t="n">
        <v>8.81</v>
      </c>
      <c r="H50" s="36" t="n">
        <v>3.85</v>
      </c>
      <c r="I50" s="34" t="n">
        <v>85</v>
      </c>
      <c r="J50" s="37" t="s">
        <v>24</v>
      </c>
      <c r="K50" s="56"/>
    </row>
    <row r="51" customFormat="false" ht="17.25" hidden="false" customHeight="true" outlineLevel="0" collapsed="false">
      <c r="A51" s="34" t="n">
        <f aca="false">A50+1</f>
        <v>44</v>
      </c>
      <c r="B51" s="35" t="s">
        <v>735</v>
      </c>
      <c r="C51" s="35" t="s">
        <v>736</v>
      </c>
      <c r="D51" s="35" t="s">
        <v>386</v>
      </c>
      <c r="E51" s="35" t="s">
        <v>683</v>
      </c>
      <c r="F51" s="34" t="n">
        <v>22</v>
      </c>
      <c r="G51" s="36" t="n">
        <v>8.81</v>
      </c>
      <c r="H51" s="36" t="n">
        <v>3.95</v>
      </c>
      <c r="I51" s="34" t="n">
        <v>82</v>
      </c>
      <c r="J51" s="37" t="s">
        <v>24</v>
      </c>
      <c r="K51" s="56"/>
    </row>
    <row r="52" customFormat="false" ht="17.25" hidden="false" customHeight="true" outlineLevel="0" collapsed="false">
      <c r="A52" s="34" t="n">
        <f aca="false">A51+1</f>
        <v>45</v>
      </c>
      <c r="B52" s="35" t="s">
        <v>737</v>
      </c>
      <c r="C52" s="35" t="s">
        <v>738</v>
      </c>
      <c r="D52" s="35" t="s">
        <v>386</v>
      </c>
      <c r="E52" s="35" t="s">
        <v>739</v>
      </c>
      <c r="F52" s="34" t="n">
        <v>20</v>
      </c>
      <c r="G52" s="36" t="n">
        <v>8.81</v>
      </c>
      <c r="H52" s="36" t="n">
        <v>3.85</v>
      </c>
      <c r="I52" s="34" t="n">
        <v>86</v>
      </c>
      <c r="J52" s="37" t="s">
        <v>24</v>
      </c>
      <c r="K52" s="56"/>
    </row>
    <row r="53" customFormat="false" ht="17.25" hidden="false" customHeight="true" outlineLevel="0" collapsed="false">
      <c r="A53" s="34" t="n">
        <f aca="false">A52+1</f>
        <v>46</v>
      </c>
      <c r="B53" s="35" t="s">
        <v>740</v>
      </c>
      <c r="C53" s="35" t="s">
        <v>64</v>
      </c>
      <c r="D53" s="35" t="s">
        <v>121</v>
      </c>
      <c r="E53" s="35" t="s">
        <v>699</v>
      </c>
      <c r="F53" s="34" t="n">
        <v>17</v>
      </c>
      <c r="G53" s="36" t="n">
        <v>8.8</v>
      </c>
      <c r="H53" s="36" t="n">
        <v>3.85</v>
      </c>
      <c r="I53" s="34" t="n">
        <v>82</v>
      </c>
      <c r="J53" s="37" t="s">
        <v>24</v>
      </c>
      <c r="K53" s="56"/>
    </row>
    <row r="54" customFormat="false" ht="17.25" hidden="false" customHeight="true" outlineLevel="0" collapsed="false">
      <c r="A54" s="34" t="n">
        <f aca="false">A53+1</f>
        <v>47</v>
      </c>
      <c r="B54" s="35" t="s">
        <v>741</v>
      </c>
      <c r="C54" s="35" t="s">
        <v>742</v>
      </c>
      <c r="D54" s="35" t="s">
        <v>42</v>
      </c>
      <c r="E54" s="35" t="s">
        <v>637</v>
      </c>
      <c r="F54" s="34" t="n">
        <v>16</v>
      </c>
      <c r="G54" s="36" t="n">
        <v>8.8</v>
      </c>
      <c r="H54" s="36" t="n">
        <v>3.75</v>
      </c>
      <c r="I54" s="34" t="n">
        <v>87</v>
      </c>
      <c r="J54" s="37" t="s">
        <v>24</v>
      </c>
      <c r="K54" s="56"/>
    </row>
    <row r="55" customFormat="false" ht="17.25" hidden="false" customHeight="true" outlineLevel="0" collapsed="false">
      <c r="A55" s="34" t="n">
        <f aca="false">A54+1</f>
        <v>48</v>
      </c>
      <c r="B55" s="35" t="s">
        <v>743</v>
      </c>
      <c r="C55" s="35" t="s">
        <v>744</v>
      </c>
      <c r="D55" s="35" t="s">
        <v>42</v>
      </c>
      <c r="E55" s="35" t="s">
        <v>745</v>
      </c>
      <c r="F55" s="34" t="n">
        <v>18</v>
      </c>
      <c r="G55" s="36" t="n">
        <v>8.79</v>
      </c>
      <c r="H55" s="36" t="n">
        <v>3.78</v>
      </c>
      <c r="I55" s="34" t="n">
        <v>86</v>
      </c>
      <c r="J55" s="37" t="s">
        <v>24</v>
      </c>
      <c r="K55" s="56" t="s">
        <v>486</v>
      </c>
    </row>
    <row r="56" customFormat="false" ht="17.25" hidden="false" customHeight="true" outlineLevel="0" collapsed="false">
      <c r="A56" s="34" t="n">
        <f aca="false">A55+1</f>
        <v>49</v>
      </c>
      <c r="B56" s="35" t="s">
        <v>746</v>
      </c>
      <c r="C56" s="35" t="s">
        <v>747</v>
      </c>
      <c r="D56" s="35" t="s">
        <v>203</v>
      </c>
      <c r="E56" s="35" t="s">
        <v>694</v>
      </c>
      <c r="F56" s="34" t="n">
        <v>17</v>
      </c>
      <c r="G56" s="36" t="n">
        <v>8.79</v>
      </c>
      <c r="H56" s="36" t="n">
        <v>3.82</v>
      </c>
      <c r="I56" s="34" t="n">
        <v>86</v>
      </c>
      <c r="J56" s="37" t="s">
        <v>24</v>
      </c>
      <c r="K56" s="56"/>
    </row>
    <row r="57" customFormat="false" ht="17.25" hidden="false" customHeight="true" outlineLevel="0" collapsed="false">
      <c r="A57" s="34" t="n">
        <f aca="false">A56+1</f>
        <v>50</v>
      </c>
      <c r="B57" s="35" t="s">
        <v>748</v>
      </c>
      <c r="C57" s="35" t="s">
        <v>60</v>
      </c>
      <c r="D57" s="35" t="s">
        <v>57</v>
      </c>
      <c r="E57" s="35" t="s">
        <v>749</v>
      </c>
      <c r="F57" s="34" t="n">
        <v>17</v>
      </c>
      <c r="G57" s="36" t="n">
        <v>8.79</v>
      </c>
      <c r="H57" s="36" t="n">
        <v>3.91</v>
      </c>
      <c r="I57" s="34" t="n">
        <v>95</v>
      </c>
      <c r="J57" s="37" t="s">
        <v>24</v>
      </c>
      <c r="K57" s="56"/>
    </row>
    <row r="58" customFormat="false" ht="17.25" hidden="false" customHeight="true" outlineLevel="0" collapsed="false">
      <c r="A58" s="34" t="n">
        <f aca="false">A57+1</f>
        <v>51</v>
      </c>
      <c r="B58" s="35" t="s">
        <v>750</v>
      </c>
      <c r="C58" s="35" t="s">
        <v>232</v>
      </c>
      <c r="D58" s="35" t="s">
        <v>236</v>
      </c>
      <c r="E58" s="35" t="s">
        <v>641</v>
      </c>
      <c r="F58" s="34" t="n">
        <v>19</v>
      </c>
      <c r="G58" s="36" t="n">
        <v>8.79</v>
      </c>
      <c r="H58" s="36" t="n">
        <v>3.89</v>
      </c>
      <c r="I58" s="34" t="n">
        <v>84</v>
      </c>
      <c r="J58" s="37" t="s">
        <v>24</v>
      </c>
      <c r="K58" s="56"/>
    </row>
    <row r="59" customFormat="false" ht="17.25" hidden="false" customHeight="true" outlineLevel="0" collapsed="false">
      <c r="A59" s="34" t="n">
        <f aca="false">A58+1</f>
        <v>52</v>
      </c>
      <c r="B59" s="35" t="s">
        <v>751</v>
      </c>
      <c r="C59" s="35" t="s">
        <v>85</v>
      </c>
      <c r="D59" s="35" t="s">
        <v>38</v>
      </c>
      <c r="E59" s="35" t="s">
        <v>752</v>
      </c>
      <c r="F59" s="34" t="n">
        <v>20</v>
      </c>
      <c r="G59" s="36" t="n">
        <v>8.79</v>
      </c>
      <c r="H59" s="36" t="n">
        <v>3.85</v>
      </c>
      <c r="I59" s="34" t="n">
        <v>87</v>
      </c>
      <c r="J59" s="37" t="s">
        <v>24</v>
      </c>
      <c r="K59" s="56"/>
    </row>
    <row r="60" customFormat="false" ht="17.25" hidden="false" customHeight="true" outlineLevel="0" collapsed="false">
      <c r="A60" s="34" t="n">
        <f aca="false">A59+1</f>
        <v>53</v>
      </c>
      <c r="B60" s="35" t="s">
        <v>753</v>
      </c>
      <c r="C60" s="35" t="s">
        <v>754</v>
      </c>
      <c r="D60" s="35" t="s">
        <v>203</v>
      </c>
      <c r="E60" s="35" t="s">
        <v>755</v>
      </c>
      <c r="F60" s="34" t="n">
        <v>17</v>
      </c>
      <c r="G60" s="36" t="n">
        <v>8.79</v>
      </c>
      <c r="H60" s="36" t="n">
        <v>3.79</v>
      </c>
      <c r="I60" s="34" t="n">
        <v>72</v>
      </c>
      <c r="J60" s="57" t="s">
        <v>20</v>
      </c>
      <c r="K60" s="56"/>
    </row>
    <row r="61" customFormat="false" ht="17.25" hidden="false" customHeight="true" outlineLevel="0" collapsed="false">
      <c r="A61" s="34" t="n">
        <f aca="false">A60+1</f>
        <v>54</v>
      </c>
      <c r="B61" s="35" t="s">
        <v>756</v>
      </c>
      <c r="C61" s="35" t="s">
        <v>757</v>
      </c>
      <c r="D61" s="35" t="s">
        <v>264</v>
      </c>
      <c r="E61" s="35" t="s">
        <v>758</v>
      </c>
      <c r="F61" s="34" t="n">
        <v>18</v>
      </c>
      <c r="G61" s="36" t="n">
        <v>8.78</v>
      </c>
      <c r="H61" s="36" t="n">
        <v>3.94</v>
      </c>
      <c r="I61" s="34" t="n">
        <v>82</v>
      </c>
      <c r="J61" s="37" t="s">
        <v>24</v>
      </c>
      <c r="K61" s="56"/>
    </row>
    <row r="62" customFormat="false" ht="17.25" hidden="false" customHeight="true" outlineLevel="0" collapsed="false">
      <c r="A62" s="34" t="n">
        <f aca="false">A61+1</f>
        <v>55</v>
      </c>
      <c r="B62" s="35" t="s">
        <v>759</v>
      </c>
      <c r="C62" s="35" t="s">
        <v>64</v>
      </c>
      <c r="D62" s="35" t="s">
        <v>114</v>
      </c>
      <c r="E62" s="35" t="s">
        <v>639</v>
      </c>
      <c r="F62" s="34" t="n">
        <v>19</v>
      </c>
      <c r="G62" s="36" t="n">
        <v>8.78</v>
      </c>
      <c r="H62" s="36" t="n">
        <v>3.74</v>
      </c>
      <c r="I62" s="34" t="n">
        <v>85</v>
      </c>
      <c r="J62" s="37" t="s">
        <v>24</v>
      </c>
      <c r="K62" s="56"/>
    </row>
    <row r="63" customFormat="false" ht="17.25" hidden="false" customHeight="true" outlineLevel="0" collapsed="false">
      <c r="A63" s="34" t="n">
        <f aca="false">A62+1</f>
        <v>56</v>
      </c>
      <c r="B63" s="35" t="s">
        <v>760</v>
      </c>
      <c r="C63" s="35" t="s">
        <v>567</v>
      </c>
      <c r="D63" s="35" t="s">
        <v>27</v>
      </c>
      <c r="E63" s="35" t="s">
        <v>761</v>
      </c>
      <c r="F63" s="34" t="n">
        <v>23</v>
      </c>
      <c r="G63" s="36" t="n">
        <v>8.78</v>
      </c>
      <c r="H63" s="36" t="n">
        <v>3.91</v>
      </c>
      <c r="I63" s="34" t="n">
        <v>84</v>
      </c>
      <c r="J63" s="37" t="s">
        <v>24</v>
      </c>
      <c r="K63" s="56"/>
    </row>
    <row r="64" customFormat="false" ht="17.25" hidden="false" customHeight="true" outlineLevel="0" collapsed="false">
      <c r="A64" s="34" t="n">
        <f aca="false">A63+1</f>
        <v>57</v>
      </c>
      <c r="B64" s="35" t="s">
        <v>762</v>
      </c>
      <c r="C64" s="35" t="s">
        <v>610</v>
      </c>
      <c r="D64" s="35" t="s">
        <v>203</v>
      </c>
      <c r="E64" s="35" t="s">
        <v>745</v>
      </c>
      <c r="F64" s="34" t="n">
        <v>19</v>
      </c>
      <c r="G64" s="36" t="n">
        <v>8.77</v>
      </c>
      <c r="H64" s="36" t="n">
        <v>3.92</v>
      </c>
      <c r="I64" s="34" t="n">
        <v>86</v>
      </c>
      <c r="J64" s="37" t="s">
        <v>24</v>
      </c>
      <c r="K64" s="56"/>
    </row>
    <row r="65" customFormat="false" ht="17.25" hidden="false" customHeight="true" outlineLevel="0" collapsed="false">
      <c r="A65" s="34" t="n">
        <f aca="false">A64+1</f>
        <v>58</v>
      </c>
      <c r="B65" s="35" t="s">
        <v>763</v>
      </c>
      <c r="C65" s="35" t="s">
        <v>334</v>
      </c>
      <c r="D65" s="35" t="s">
        <v>105</v>
      </c>
      <c r="E65" s="35" t="s">
        <v>668</v>
      </c>
      <c r="F65" s="34" t="n">
        <v>17</v>
      </c>
      <c r="G65" s="36" t="n">
        <v>8.77</v>
      </c>
      <c r="H65" s="36" t="n">
        <v>3.85</v>
      </c>
      <c r="I65" s="34" t="n">
        <v>88</v>
      </c>
      <c r="J65" s="37" t="s">
        <v>24</v>
      </c>
      <c r="K65" s="56"/>
    </row>
    <row r="66" customFormat="false" ht="17.25" hidden="false" customHeight="true" outlineLevel="0" collapsed="false">
      <c r="A66" s="34" t="n">
        <f aca="false">A65+1</f>
        <v>59</v>
      </c>
      <c r="B66" s="35" t="s">
        <v>764</v>
      </c>
      <c r="C66" s="35" t="s">
        <v>765</v>
      </c>
      <c r="D66" s="35" t="s">
        <v>382</v>
      </c>
      <c r="E66" s="35" t="s">
        <v>766</v>
      </c>
      <c r="F66" s="34" t="n">
        <v>18</v>
      </c>
      <c r="G66" s="36" t="n">
        <v>8.77</v>
      </c>
      <c r="H66" s="36" t="n">
        <v>3.89</v>
      </c>
      <c r="I66" s="34" t="n">
        <v>93</v>
      </c>
      <c r="J66" s="37" t="s">
        <v>24</v>
      </c>
      <c r="K66" s="56"/>
    </row>
    <row r="67" customFormat="false" ht="17.25" hidden="false" customHeight="true" outlineLevel="0" collapsed="false">
      <c r="A67" s="34" t="n">
        <f aca="false">A66+1</f>
        <v>60</v>
      </c>
      <c r="B67" s="35" t="s">
        <v>767</v>
      </c>
      <c r="C67" s="35" t="s">
        <v>768</v>
      </c>
      <c r="D67" s="35" t="s">
        <v>769</v>
      </c>
      <c r="E67" s="35" t="s">
        <v>691</v>
      </c>
      <c r="F67" s="34" t="n">
        <v>20</v>
      </c>
      <c r="G67" s="36" t="n">
        <v>8.77</v>
      </c>
      <c r="H67" s="36" t="n">
        <v>3.93</v>
      </c>
      <c r="I67" s="34" t="n">
        <v>88</v>
      </c>
      <c r="J67" s="37" t="s">
        <v>24</v>
      </c>
      <c r="K67" s="56"/>
    </row>
    <row r="68" customFormat="false" ht="17.25" hidden="false" customHeight="true" outlineLevel="0" collapsed="false">
      <c r="A68" s="34" t="n">
        <f aca="false">A67+1</f>
        <v>61</v>
      </c>
      <c r="B68" s="35" t="s">
        <v>770</v>
      </c>
      <c r="C68" s="35" t="s">
        <v>64</v>
      </c>
      <c r="D68" s="35" t="s">
        <v>69</v>
      </c>
      <c r="E68" s="35" t="s">
        <v>718</v>
      </c>
      <c r="F68" s="34" t="n">
        <v>19</v>
      </c>
      <c r="G68" s="36" t="n">
        <v>8.76</v>
      </c>
      <c r="H68" s="36" t="n">
        <v>3.89</v>
      </c>
      <c r="I68" s="34" t="n">
        <v>84</v>
      </c>
      <c r="J68" s="37" t="s">
        <v>24</v>
      </c>
      <c r="K68" s="56"/>
    </row>
    <row r="69" customFormat="false" ht="17.25" hidden="false" customHeight="true" outlineLevel="0" collapsed="false">
      <c r="A69" s="34" t="n">
        <f aca="false">A68+1</f>
        <v>62</v>
      </c>
      <c r="B69" s="35" t="s">
        <v>771</v>
      </c>
      <c r="C69" s="35" t="s">
        <v>56</v>
      </c>
      <c r="D69" s="35" t="s">
        <v>350</v>
      </c>
      <c r="E69" s="35" t="s">
        <v>766</v>
      </c>
      <c r="F69" s="34" t="n">
        <v>19</v>
      </c>
      <c r="G69" s="36" t="n">
        <v>8.76</v>
      </c>
      <c r="H69" s="36" t="n">
        <v>3.84</v>
      </c>
      <c r="I69" s="34" t="n">
        <v>80</v>
      </c>
      <c r="J69" s="37" t="s">
        <v>24</v>
      </c>
      <c r="K69" s="56"/>
    </row>
    <row r="70" customFormat="false" ht="17.25" hidden="false" customHeight="true" outlineLevel="0" collapsed="false">
      <c r="A70" s="34" t="n">
        <f aca="false">A69+1</f>
        <v>63</v>
      </c>
      <c r="B70" s="35" t="s">
        <v>772</v>
      </c>
      <c r="C70" s="35" t="s">
        <v>773</v>
      </c>
      <c r="D70" s="35" t="s">
        <v>774</v>
      </c>
      <c r="E70" s="35" t="s">
        <v>775</v>
      </c>
      <c r="F70" s="34" t="n">
        <v>19</v>
      </c>
      <c r="G70" s="36" t="n">
        <v>8.76</v>
      </c>
      <c r="H70" s="36" t="n">
        <v>3.76</v>
      </c>
      <c r="I70" s="34" t="n">
        <v>83</v>
      </c>
      <c r="J70" s="37" t="s">
        <v>24</v>
      </c>
      <c r="K70" s="56"/>
    </row>
    <row r="71" customFormat="false" ht="17.25" hidden="false" customHeight="true" outlineLevel="0" collapsed="false">
      <c r="A71" s="34" t="n">
        <f aca="false">A70+1</f>
        <v>64</v>
      </c>
      <c r="B71" s="35" t="s">
        <v>776</v>
      </c>
      <c r="C71" s="35" t="s">
        <v>365</v>
      </c>
      <c r="D71" s="35" t="s">
        <v>350</v>
      </c>
      <c r="E71" s="35" t="s">
        <v>777</v>
      </c>
      <c r="F71" s="34" t="n">
        <v>22</v>
      </c>
      <c r="G71" s="36" t="n">
        <v>8.76</v>
      </c>
      <c r="H71" s="36" t="n">
        <v>3.8</v>
      </c>
      <c r="I71" s="34" t="n">
        <v>80</v>
      </c>
      <c r="J71" s="37" t="s">
        <v>24</v>
      </c>
      <c r="K71" s="56"/>
    </row>
    <row r="72" customFormat="false" ht="17.25" hidden="false" customHeight="true" outlineLevel="0" collapsed="false">
      <c r="A72" s="34" t="n">
        <f aca="false">A71+1</f>
        <v>65</v>
      </c>
      <c r="B72" s="35" t="s">
        <v>778</v>
      </c>
      <c r="C72" s="35" t="s">
        <v>546</v>
      </c>
      <c r="D72" s="35" t="s">
        <v>651</v>
      </c>
      <c r="E72" s="35" t="s">
        <v>779</v>
      </c>
      <c r="F72" s="34" t="n">
        <v>17</v>
      </c>
      <c r="G72" s="36" t="n">
        <v>8.76</v>
      </c>
      <c r="H72" s="36" t="n">
        <v>3.94</v>
      </c>
      <c r="I72" s="34" t="n">
        <v>85</v>
      </c>
      <c r="J72" s="37" t="s">
        <v>24</v>
      </c>
      <c r="K72" s="56"/>
    </row>
    <row r="73" customFormat="false" ht="17.25" hidden="false" customHeight="true" outlineLevel="0" collapsed="false">
      <c r="A73" s="34" t="n">
        <f aca="false">A72+1</f>
        <v>66</v>
      </c>
      <c r="B73" s="35" t="s">
        <v>780</v>
      </c>
      <c r="C73" s="35" t="s">
        <v>781</v>
      </c>
      <c r="D73" s="35" t="s">
        <v>309</v>
      </c>
      <c r="E73" s="35" t="s">
        <v>782</v>
      </c>
      <c r="F73" s="34" t="n">
        <v>19</v>
      </c>
      <c r="G73" s="36" t="n">
        <v>8.75</v>
      </c>
      <c r="H73" s="36" t="n">
        <v>3.89</v>
      </c>
      <c r="I73" s="34" t="n">
        <v>90</v>
      </c>
      <c r="J73" s="37" t="s">
        <v>24</v>
      </c>
      <c r="K73" s="56"/>
    </row>
    <row r="74" customFormat="false" ht="17.25" hidden="false" customHeight="true" outlineLevel="0" collapsed="false">
      <c r="A74" s="34" t="n">
        <f aca="false">A73+1</f>
        <v>67</v>
      </c>
      <c r="B74" s="35" t="s">
        <v>783</v>
      </c>
      <c r="C74" s="35" t="s">
        <v>45</v>
      </c>
      <c r="D74" s="35" t="s">
        <v>784</v>
      </c>
      <c r="E74" s="35" t="s">
        <v>785</v>
      </c>
      <c r="F74" s="34" t="n">
        <v>21</v>
      </c>
      <c r="G74" s="36" t="n">
        <v>8.75</v>
      </c>
      <c r="H74" s="36" t="n">
        <v>3.9</v>
      </c>
      <c r="I74" s="34" t="n">
        <v>95</v>
      </c>
      <c r="J74" s="37" t="s">
        <v>24</v>
      </c>
      <c r="K74" s="56"/>
    </row>
    <row r="75" customFormat="false" ht="17.25" hidden="false" customHeight="true" outlineLevel="0" collapsed="false">
      <c r="A75" s="34" t="n">
        <f aca="false">A74+1</f>
        <v>68</v>
      </c>
      <c r="B75" s="35" t="s">
        <v>786</v>
      </c>
      <c r="C75" s="35" t="s">
        <v>787</v>
      </c>
      <c r="D75" s="35" t="s">
        <v>382</v>
      </c>
      <c r="E75" s="35" t="s">
        <v>699</v>
      </c>
      <c r="F75" s="34" t="n">
        <v>20</v>
      </c>
      <c r="G75" s="36" t="n">
        <v>8.75</v>
      </c>
      <c r="H75" s="36" t="n">
        <v>3.95</v>
      </c>
      <c r="I75" s="34" t="n">
        <v>96</v>
      </c>
      <c r="J75" s="37" t="s">
        <v>24</v>
      </c>
      <c r="K75" s="56"/>
    </row>
    <row r="76" customFormat="false" ht="17.25" hidden="false" customHeight="true" outlineLevel="0" collapsed="false">
      <c r="A76" s="34" t="n">
        <f aca="false">A75+1</f>
        <v>69</v>
      </c>
      <c r="B76" s="35" t="s">
        <v>788</v>
      </c>
      <c r="C76" s="35" t="s">
        <v>789</v>
      </c>
      <c r="D76" s="35" t="s">
        <v>350</v>
      </c>
      <c r="E76" s="35" t="s">
        <v>790</v>
      </c>
      <c r="F76" s="34" t="n">
        <v>18</v>
      </c>
      <c r="G76" s="36" t="n">
        <v>8.75</v>
      </c>
      <c r="H76" s="36" t="n">
        <v>3.83</v>
      </c>
      <c r="I76" s="34" t="n">
        <v>80</v>
      </c>
      <c r="J76" s="37" t="s">
        <v>24</v>
      </c>
      <c r="K76" s="56"/>
    </row>
    <row r="77" customFormat="false" ht="17.25" hidden="false" customHeight="true" outlineLevel="0" collapsed="false">
      <c r="A77" s="34" t="n">
        <f aca="false">A76+1</f>
        <v>70</v>
      </c>
      <c r="B77" s="35" t="s">
        <v>791</v>
      </c>
      <c r="C77" s="35" t="s">
        <v>792</v>
      </c>
      <c r="D77" s="35" t="s">
        <v>793</v>
      </c>
      <c r="E77" s="35" t="s">
        <v>675</v>
      </c>
      <c r="F77" s="34" t="n">
        <v>19</v>
      </c>
      <c r="G77" s="36" t="n">
        <v>8.75</v>
      </c>
      <c r="H77" s="36" t="n">
        <v>3.68</v>
      </c>
      <c r="I77" s="34" t="n">
        <v>97</v>
      </c>
      <c r="J77" s="37" t="s">
        <v>24</v>
      </c>
      <c r="K77" s="56"/>
    </row>
    <row r="78" customFormat="false" ht="17.25" hidden="false" customHeight="true" outlineLevel="0" collapsed="false">
      <c r="A78" s="34" t="n">
        <f aca="false">A77+1</f>
        <v>71</v>
      </c>
      <c r="B78" s="35" t="s">
        <v>794</v>
      </c>
      <c r="C78" s="35" t="s">
        <v>795</v>
      </c>
      <c r="D78" s="35" t="s">
        <v>100</v>
      </c>
      <c r="E78" s="35" t="s">
        <v>699</v>
      </c>
      <c r="F78" s="34" t="n">
        <v>20</v>
      </c>
      <c r="G78" s="36" t="n">
        <v>8.74</v>
      </c>
      <c r="H78" s="36" t="n">
        <v>3.88</v>
      </c>
      <c r="I78" s="34" t="n">
        <v>84</v>
      </c>
      <c r="J78" s="37" t="s">
        <v>24</v>
      </c>
      <c r="K78" s="56"/>
    </row>
    <row r="79" customFormat="false" ht="17.25" hidden="false" customHeight="true" outlineLevel="0" collapsed="false">
      <c r="A79" s="34" t="n">
        <f aca="false">A78+1</f>
        <v>72</v>
      </c>
      <c r="B79" s="35" t="s">
        <v>796</v>
      </c>
      <c r="C79" s="35" t="s">
        <v>64</v>
      </c>
      <c r="D79" s="35" t="s">
        <v>721</v>
      </c>
      <c r="E79" s="35" t="s">
        <v>797</v>
      </c>
      <c r="F79" s="34" t="n">
        <v>22</v>
      </c>
      <c r="G79" s="36" t="n">
        <v>8.74</v>
      </c>
      <c r="H79" s="36" t="n">
        <v>3.84</v>
      </c>
      <c r="I79" s="34" t="n">
        <v>88</v>
      </c>
      <c r="J79" s="37" t="s">
        <v>24</v>
      </c>
      <c r="K79" s="56"/>
    </row>
    <row r="80" customFormat="false" ht="17.25" hidden="false" customHeight="true" outlineLevel="0" collapsed="false">
      <c r="A80" s="34" t="n">
        <f aca="false">A79+1</f>
        <v>73</v>
      </c>
      <c r="B80" s="35" t="s">
        <v>798</v>
      </c>
      <c r="C80" s="35" t="s">
        <v>799</v>
      </c>
      <c r="D80" s="35" t="s">
        <v>483</v>
      </c>
      <c r="E80" s="35" t="s">
        <v>800</v>
      </c>
      <c r="F80" s="34" t="n">
        <v>23</v>
      </c>
      <c r="G80" s="36" t="n">
        <v>8.74</v>
      </c>
      <c r="H80" s="36" t="n">
        <v>3.87</v>
      </c>
      <c r="I80" s="34" t="n">
        <v>83</v>
      </c>
      <c r="J80" s="37" t="s">
        <v>24</v>
      </c>
      <c r="K80" s="56"/>
    </row>
    <row r="81" customFormat="false" ht="17.25" hidden="false" customHeight="true" outlineLevel="0" collapsed="false">
      <c r="A81" s="34" t="n">
        <f aca="false">A80+1</f>
        <v>74</v>
      </c>
      <c r="B81" s="35" t="s">
        <v>801</v>
      </c>
      <c r="C81" s="35" t="s">
        <v>802</v>
      </c>
      <c r="D81" s="35" t="s">
        <v>174</v>
      </c>
      <c r="E81" s="35" t="s">
        <v>649</v>
      </c>
      <c r="F81" s="34" t="n">
        <v>21</v>
      </c>
      <c r="G81" s="36" t="n">
        <v>8.74</v>
      </c>
      <c r="H81" s="36" t="n">
        <v>3.79</v>
      </c>
      <c r="I81" s="34" t="n">
        <v>90</v>
      </c>
      <c r="J81" s="37" t="s">
        <v>24</v>
      </c>
      <c r="K81" s="56"/>
    </row>
    <row r="82" customFormat="false" ht="17.25" hidden="false" customHeight="true" outlineLevel="0" collapsed="false">
      <c r="A82" s="34" t="n">
        <f aca="false">A81+1</f>
        <v>75</v>
      </c>
      <c r="B82" s="35" t="s">
        <v>803</v>
      </c>
      <c r="C82" s="35" t="s">
        <v>804</v>
      </c>
      <c r="D82" s="35" t="s">
        <v>805</v>
      </c>
      <c r="E82" s="35" t="s">
        <v>758</v>
      </c>
      <c r="F82" s="34" t="n">
        <v>22</v>
      </c>
      <c r="G82" s="36" t="n">
        <v>8.73</v>
      </c>
      <c r="H82" s="36" t="n">
        <v>3.86</v>
      </c>
      <c r="I82" s="34" t="n">
        <v>91</v>
      </c>
      <c r="J82" s="37" t="s">
        <v>24</v>
      </c>
      <c r="K82" s="56"/>
    </row>
    <row r="83" customFormat="false" ht="17.25" hidden="false" customHeight="true" outlineLevel="0" collapsed="false">
      <c r="A83" s="34" t="n">
        <f aca="false">A82+1</f>
        <v>76</v>
      </c>
      <c r="B83" s="35" t="s">
        <v>806</v>
      </c>
      <c r="C83" s="35" t="s">
        <v>807</v>
      </c>
      <c r="D83" s="35" t="s">
        <v>250</v>
      </c>
      <c r="E83" s="35" t="s">
        <v>668</v>
      </c>
      <c r="F83" s="34" t="n">
        <v>20</v>
      </c>
      <c r="G83" s="36" t="n">
        <v>8.73</v>
      </c>
      <c r="H83" s="36" t="n">
        <v>3.73</v>
      </c>
      <c r="I83" s="34" t="n">
        <v>88</v>
      </c>
      <c r="J83" s="37" t="s">
        <v>24</v>
      </c>
      <c r="K83" s="56"/>
    </row>
    <row r="84" customFormat="false" ht="17.25" hidden="false" customHeight="true" outlineLevel="0" collapsed="false">
      <c r="A84" s="34" t="n">
        <f aca="false">A83+1</f>
        <v>77</v>
      </c>
      <c r="B84" s="35" t="s">
        <v>808</v>
      </c>
      <c r="C84" s="35" t="s">
        <v>809</v>
      </c>
      <c r="D84" s="35" t="s">
        <v>373</v>
      </c>
      <c r="E84" s="35" t="s">
        <v>766</v>
      </c>
      <c r="F84" s="34" t="n">
        <v>19</v>
      </c>
      <c r="G84" s="36" t="n">
        <v>8.73</v>
      </c>
      <c r="H84" s="36" t="n">
        <v>3.79</v>
      </c>
      <c r="I84" s="34" t="n">
        <v>85</v>
      </c>
      <c r="J84" s="37" t="s">
        <v>24</v>
      </c>
      <c r="K84" s="56"/>
    </row>
    <row r="85" customFormat="false" ht="17.25" hidden="false" customHeight="true" outlineLevel="0" collapsed="false">
      <c r="A85" s="34" t="n">
        <f aca="false">A84+1</f>
        <v>78</v>
      </c>
      <c r="B85" s="35" t="s">
        <v>810</v>
      </c>
      <c r="C85" s="35" t="s">
        <v>811</v>
      </c>
      <c r="D85" s="35" t="s">
        <v>93</v>
      </c>
      <c r="E85" s="35" t="s">
        <v>812</v>
      </c>
      <c r="F85" s="34" t="n">
        <v>21</v>
      </c>
      <c r="G85" s="36" t="n">
        <v>8.73</v>
      </c>
      <c r="H85" s="36" t="n">
        <v>3.9</v>
      </c>
      <c r="I85" s="34" t="n">
        <v>100</v>
      </c>
      <c r="J85" s="37" t="s">
        <v>24</v>
      </c>
      <c r="K85" s="56"/>
    </row>
    <row r="86" customFormat="false" ht="17.25" hidden="false" customHeight="true" outlineLevel="0" collapsed="false">
      <c r="A86" s="34" t="n">
        <f aca="false">A85+1</f>
        <v>79</v>
      </c>
      <c r="B86" s="35" t="s">
        <v>813</v>
      </c>
      <c r="C86" s="35" t="s">
        <v>814</v>
      </c>
      <c r="D86" s="35" t="s">
        <v>154</v>
      </c>
      <c r="E86" s="35" t="s">
        <v>775</v>
      </c>
      <c r="F86" s="34" t="n">
        <v>19</v>
      </c>
      <c r="G86" s="36" t="n">
        <v>8.73</v>
      </c>
      <c r="H86" s="36" t="n">
        <v>3.79</v>
      </c>
      <c r="I86" s="34" t="n">
        <v>94</v>
      </c>
      <c r="J86" s="37" t="s">
        <v>24</v>
      </c>
      <c r="K86" s="56"/>
    </row>
    <row r="87" customFormat="false" ht="17.25" hidden="false" customHeight="true" outlineLevel="0" collapsed="false">
      <c r="A87" s="34" t="n">
        <f aca="false">A86+1</f>
        <v>80</v>
      </c>
      <c r="B87" s="35" t="s">
        <v>815</v>
      </c>
      <c r="C87" s="35" t="s">
        <v>816</v>
      </c>
      <c r="D87" s="35" t="s">
        <v>23</v>
      </c>
      <c r="E87" s="35" t="s">
        <v>752</v>
      </c>
      <c r="F87" s="34" t="n">
        <v>20</v>
      </c>
      <c r="G87" s="36" t="n">
        <v>8.73</v>
      </c>
      <c r="H87" s="36" t="n">
        <v>3.9</v>
      </c>
      <c r="I87" s="34" t="n">
        <v>87</v>
      </c>
      <c r="J87" s="37" t="s">
        <v>24</v>
      </c>
      <c r="K87" s="56"/>
    </row>
    <row r="88" customFormat="false" ht="17.25" hidden="false" customHeight="true" outlineLevel="0" collapsed="false">
      <c r="A88" s="34" t="n">
        <f aca="false">A87+1</f>
        <v>81</v>
      </c>
      <c r="B88" s="35" t="s">
        <v>817</v>
      </c>
      <c r="C88" s="35" t="s">
        <v>818</v>
      </c>
      <c r="D88" s="35" t="s">
        <v>57</v>
      </c>
      <c r="E88" s="35" t="s">
        <v>752</v>
      </c>
      <c r="F88" s="34" t="n">
        <v>20</v>
      </c>
      <c r="G88" s="36" t="n">
        <v>8.73</v>
      </c>
      <c r="H88" s="36" t="n">
        <v>3.9</v>
      </c>
      <c r="I88" s="34" t="n">
        <v>91</v>
      </c>
      <c r="J88" s="37" t="s">
        <v>24</v>
      </c>
      <c r="K88" s="56"/>
    </row>
    <row r="89" customFormat="false" ht="17.25" hidden="false" customHeight="true" outlineLevel="0" collapsed="false">
      <c r="A89" s="34" t="n">
        <f aca="false">A88+1</f>
        <v>82</v>
      </c>
      <c r="B89" s="35" t="s">
        <v>819</v>
      </c>
      <c r="C89" s="35" t="s">
        <v>820</v>
      </c>
      <c r="D89" s="35" t="s">
        <v>69</v>
      </c>
      <c r="E89" s="35" t="s">
        <v>683</v>
      </c>
      <c r="F89" s="34" t="n">
        <v>22</v>
      </c>
      <c r="G89" s="36" t="n">
        <v>8.73</v>
      </c>
      <c r="H89" s="36" t="n">
        <v>3.77</v>
      </c>
      <c r="I89" s="34" t="n">
        <v>90</v>
      </c>
      <c r="J89" s="37" t="s">
        <v>24</v>
      </c>
      <c r="K89" s="56"/>
    </row>
    <row r="90" customFormat="false" ht="17.25" hidden="false" customHeight="true" outlineLevel="0" collapsed="false">
      <c r="A90" s="34" t="n">
        <f aca="false">A89+1</f>
        <v>83</v>
      </c>
      <c r="B90" s="35" t="s">
        <v>821</v>
      </c>
      <c r="C90" s="35" t="s">
        <v>533</v>
      </c>
      <c r="D90" s="35" t="s">
        <v>542</v>
      </c>
      <c r="E90" s="35" t="s">
        <v>822</v>
      </c>
      <c r="F90" s="34" t="n">
        <v>19</v>
      </c>
      <c r="G90" s="36" t="n">
        <v>8.72</v>
      </c>
      <c r="H90" s="36" t="n">
        <v>3.95</v>
      </c>
      <c r="I90" s="34" t="n">
        <v>96</v>
      </c>
      <c r="J90" s="37" t="s">
        <v>24</v>
      </c>
      <c r="K90" s="56"/>
    </row>
    <row r="91" customFormat="false" ht="17.25" hidden="false" customHeight="true" outlineLevel="0" collapsed="false">
      <c r="A91" s="34" t="n">
        <f aca="false">A90+1</f>
        <v>84</v>
      </c>
      <c r="B91" s="35" t="s">
        <v>823</v>
      </c>
      <c r="C91" s="35" t="s">
        <v>824</v>
      </c>
      <c r="D91" s="35" t="s">
        <v>252</v>
      </c>
      <c r="E91" s="35" t="s">
        <v>678</v>
      </c>
      <c r="F91" s="34" t="n">
        <v>19</v>
      </c>
      <c r="G91" s="36" t="n">
        <v>8.72</v>
      </c>
      <c r="H91" s="36" t="n">
        <v>3.89</v>
      </c>
      <c r="I91" s="34" t="n">
        <v>88</v>
      </c>
      <c r="J91" s="37" t="s">
        <v>24</v>
      </c>
      <c r="K91" s="56"/>
    </row>
    <row r="92" customFormat="false" ht="17.25" hidden="false" customHeight="true" outlineLevel="0" collapsed="false">
      <c r="A92" s="34" t="n">
        <f aca="false">A91+1</f>
        <v>85</v>
      </c>
      <c r="B92" s="35" t="s">
        <v>825</v>
      </c>
      <c r="C92" s="35" t="s">
        <v>826</v>
      </c>
      <c r="D92" s="35" t="s">
        <v>827</v>
      </c>
      <c r="E92" s="35" t="s">
        <v>766</v>
      </c>
      <c r="F92" s="34" t="n">
        <v>19</v>
      </c>
      <c r="G92" s="36" t="n">
        <v>8.72</v>
      </c>
      <c r="H92" s="36" t="n">
        <v>3.84</v>
      </c>
      <c r="I92" s="34" t="n">
        <v>93</v>
      </c>
      <c r="J92" s="37" t="s">
        <v>24</v>
      </c>
      <c r="K92" s="56"/>
    </row>
    <row r="93" customFormat="false" ht="17.25" hidden="false" customHeight="true" outlineLevel="0" collapsed="false">
      <c r="A93" s="34" t="n">
        <f aca="false">A92+1</f>
        <v>86</v>
      </c>
      <c r="B93" s="35" t="s">
        <v>828</v>
      </c>
      <c r="C93" s="35" t="s">
        <v>690</v>
      </c>
      <c r="D93" s="35" t="s">
        <v>435</v>
      </c>
      <c r="E93" s="35" t="s">
        <v>775</v>
      </c>
      <c r="F93" s="34" t="n">
        <v>19</v>
      </c>
      <c r="G93" s="36" t="n">
        <v>8.72</v>
      </c>
      <c r="H93" s="36" t="n">
        <v>3.87</v>
      </c>
      <c r="I93" s="34" t="n">
        <v>82</v>
      </c>
      <c r="J93" s="37" t="s">
        <v>24</v>
      </c>
      <c r="K93" s="56"/>
    </row>
    <row r="94" customFormat="false" ht="17.25" hidden="false" customHeight="true" outlineLevel="0" collapsed="false">
      <c r="A94" s="34" t="n">
        <f aca="false">A93+1</f>
        <v>87</v>
      </c>
      <c r="B94" s="35" t="s">
        <v>829</v>
      </c>
      <c r="C94" s="35" t="s">
        <v>830</v>
      </c>
      <c r="D94" s="35" t="s">
        <v>61</v>
      </c>
      <c r="E94" s="35" t="s">
        <v>831</v>
      </c>
      <c r="F94" s="34" t="n">
        <v>19</v>
      </c>
      <c r="G94" s="36" t="n">
        <v>8.71</v>
      </c>
      <c r="H94" s="36" t="n">
        <v>3.95</v>
      </c>
      <c r="I94" s="34" t="n">
        <v>89</v>
      </c>
      <c r="J94" s="37" t="s">
        <v>24</v>
      </c>
      <c r="K94" s="56"/>
    </row>
    <row r="95" customFormat="false" ht="17.25" hidden="false" customHeight="true" outlineLevel="0" collapsed="false">
      <c r="A95" s="34" t="n">
        <f aca="false">A94+1</f>
        <v>88</v>
      </c>
      <c r="B95" s="35" t="s">
        <v>832</v>
      </c>
      <c r="C95" s="35" t="s">
        <v>833</v>
      </c>
      <c r="D95" s="35" t="s">
        <v>105</v>
      </c>
      <c r="E95" s="35" t="s">
        <v>668</v>
      </c>
      <c r="F95" s="34" t="n">
        <v>20</v>
      </c>
      <c r="G95" s="36" t="n">
        <v>8.71</v>
      </c>
      <c r="H95" s="36" t="n">
        <v>3.93</v>
      </c>
      <c r="I95" s="34" t="n">
        <v>88</v>
      </c>
      <c r="J95" s="37" t="s">
        <v>24</v>
      </c>
      <c r="K95" s="56"/>
    </row>
    <row r="96" customFormat="false" ht="17.25" hidden="false" customHeight="true" outlineLevel="0" collapsed="false">
      <c r="A96" s="34" t="n">
        <f aca="false">A95+1</f>
        <v>89</v>
      </c>
      <c r="B96" s="35" t="s">
        <v>834</v>
      </c>
      <c r="C96" s="35" t="s">
        <v>835</v>
      </c>
      <c r="D96" s="35" t="s">
        <v>197</v>
      </c>
      <c r="E96" s="35" t="s">
        <v>675</v>
      </c>
      <c r="F96" s="34" t="n">
        <v>23</v>
      </c>
      <c r="G96" s="36" t="n">
        <v>8.71</v>
      </c>
      <c r="H96" s="36" t="n">
        <v>3.89</v>
      </c>
      <c r="I96" s="34" t="n">
        <v>86</v>
      </c>
      <c r="J96" s="37" t="s">
        <v>24</v>
      </c>
      <c r="K96" s="56"/>
    </row>
    <row r="97" customFormat="false" ht="17.25" hidden="false" customHeight="true" outlineLevel="0" collapsed="false">
      <c r="A97" s="34" t="n">
        <f aca="false">A96+1</f>
        <v>90</v>
      </c>
      <c r="B97" s="35" t="s">
        <v>836</v>
      </c>
      <c r="C97" s="35" t="s">
        <v>323</v>
      </c>
      <c r="D97" s="35" t="s">
        <v>197</v>
      </c>
      <c r="E97" s="35" t="s">
        <v>641</v>
      </c>
      <c r="F97" s="34" t="n">
        <v>20</v>
      </c>
      <c r="G97" s="36" t="n">
        <v>8.71</v>
      </c>
      <c r="H97" s="36" t="n">
        <v>3.8</v>
      </c>
      <c r="I97" s="34" t="n">
        <v>82</v>
      </c>
      <c r="J97" s="37" t="s">
        <v>24</v>
      </c>
      <c r="K97" s="56"/>
    </row>
    <row r="98" customFormat="false" ht="17.25" hidden="false" customHeight="true" outlineLevel="0" collapsed="false">
      <c r="A98" s="34" t="n">
        <f aca="false">A97+1</f>
        <v>91</v>
      </c>
      <c r="B98" s="35" t="s">
        <v>837</v>
      </c>
      <c r="C98" s="35" t="s">
        <v>26</v>
      </c>
      <c r="D98" s="35" t="s">
        <v>77</v>
      </c>
      <c r="E98" s="35" t="s">
        <v>838</v>
      </c>
      <c r="F98" s="34" t="n">
        <v>22</v>
      </c>
      <c r="G98" s="36" t="n">
        <v>8.7</v>
      </c>
      <c r="H98" s="36" t="n">
        <v>3.82</v>
      </c>
      <c r="I98" s="34" t="n">
        <v>95</v>
      </c>
      <c r="J98" s="37" t="s">
        <v>20</v>
      </c>
      <c r="K98" s="56"/>
    </row>
    <row r="99" customFormat="false" ht="17.25" hidden="false" customHeight="true" outlineLevel="0" collapsed="false">
      <c r="A99" s="34" t="n">
        <f aca="false">A98+1</f>
        <v>92</v>
      </c>
      <c r="B99" s="35" t="s">
        <v>839</v>
      </c>
      <c r="C99" s="35" t="s">
        <v>64</v>
      </c>
      <c r="D99" s="35" t="s">
        <v>114</v>
      </c>
      <c r="E99" s="35" t="s">
        <v>691</v>
      </c>
      <c r="F99" s="34" t="n">
        <v>19</v>
      </c>
      <c r="G99" s="36" t="n">
        <v>8.7</v>
      </c>
      <c r="H99" s="36" t="n">
        <v>3.87</v>
      </c>
      <c r="I99" s="34" t="n">
        <v>82</v>
      </c>
      <c r="J99" s="37" t="s">
        <v>20</v>
      </c>
      <c r="K99" s="56"/>
    </row>
    <row r="100" customFormat="false" ht="17.25" hidden="false" customHeight="true" outlineLevel="0" collapsed="false">
      <c r="A100" s="34" t="n">
        <f aca="false">A99+1</f>
        <v>93</v>
      </c>
      <c r="B100" s="35" t="s">
        <v>840</v>
      </c>
      <c r="C100" s="35" t="s">
        <v>841</v>
      </c>
      <c r="D100" s="35" t="s">
        <v>842</v>
      </c>
      <c r="E100" s="35" t="s">
        <v>761</v>
      </c>
      <c r="F100" s="34" t="n">
        <v>23</v>
      </c>
      <c r="G100" s="36" t="n">
        <v>8.7</v>
      </c>
      <c r="H100" s="36" t="n">
        <v>3.91</v>
      </c>
      <c r="I100" s="34" t="n">
        <v>90</v>
      </c>
      <c r="J100" s="37" t="s">
        <v>20</v>
      </c>
      <c r="K100" s="56"/>
    </row>
    <row r="101" customFormat="false" ht="17.25" hidden="false" customHeight="true" outlineLevel="0" collapsed="false">
      <c r="A101" s="34" t="n">
        <f aca="false">A100+1</f>
        <v>94</v>
      </c>
      <c r="B101" s="35" t="s">
        <v>843</v>
      </c>
      <c r="C101" s="35" t="s">
        <v>844</v>
      </c>
      <c r="D101" s="35" t="s">
        <v>105</v>
      </c>
      <c r="E101" s="35" t="s">
        <v>845</v>
      </c>
      <c r="F101" s="34" t="n">
        <v>23</v>
      </c>
      <c r="G101" s="36" t="n">
        <v>8.7</v>
      </c>
      <c r="H101" s="36" t="n">
        <v>3.89</v>
      </c>
      <c r="I101" s="34" t="n">
        <v>74</v>
      </c>
      <c r="J101" s="37" t="s">
        <v>20</v>
      </c>
      <c r="K101" s="56"/>
    </row>
    <row r="102" customFormat="false" ht="17.25" hidden="false" customHeight="true" outlineLevel="0" collapsed="false">
      <c r="A102" s="34" t="n">
        <f aca="false">A101+1</f>
        <v>95</v>
      </c>
      <c r="B102" s="35" t="s">
        <v>846</v>
      </c>
      <c r="C102" s="35" t="s">
        <v>72</v>
      </c>
      <c r="D102" s="35" t="s">
        <v>73</v>
      </c>
      <c r="E102" s="35" t="s">
        <v>739</v>
      </c>
      <c r="F102" s="34" t="n">
        <v>16</v>
      </c>
      <c r="G102" s="36" t="n">
        <v>8.7</v>
      </c>
      <c r="H102" s="36" t="n">
        <v>3.78</v>
      </c>
      <c r="I102" s="34" t="n">
        <v>88</v>
      </c>
      <c r="J102" s="37" t="s">
        <v>20</v>
      </c>
      <c r="K102" s="56"/>
    </row>
    <row r="103" customFormat="false" ht="17.25" hidden="false" customHeight="true" outlineLevel="0" collapsed="false">
      <c r="A103" s="34" t="n">
        <f aca="false">A102+1</f>
        <v>96</v>
      </c>
      <c r="B103" s="35" t="s">
        <v>847</v>
      </c>
      <c r="C103" s="35" t="s">
        <v>120</v>
      </c>
      <c r="D103" s="35" t="s">
        <v>61</v>
      </c>
      <c r="E103" s="35" t="s">
        <v>848</v>
      </c>
      <c r="F103" s="34" t="n">
        <v>20</v>
      </c>
      <c r="G103" s="36" t="n">
        <v>8.69</v>
      </c>
      <c r="H103" s="36" t="n">
        <v>3.83</v>
      </c>
      <c r="I103" s="34" t="n">
        <v>87</v>
      </c>
      <c r="J103" s="37" t="s">
        <v>20</v>
      </c>
      <c r="K103" s="56"/>
    </row>
    <row r="104" customFormat="false" ht="17.25" hidden="false" customHeight="true" outlineLevel="0" collapsed="false">
      <c r="A104" s="34" t="n">
        <f aca="false">A103+1</f>
        <v>97</v>
      </c>
      <c r="B104" s="35" t="s">
        <v>849</v>
      </c>
      <c r="C104" s="35" t="s">
        <v>850</v>
      </c>
      <c r="D104" s="35" t="s">
        <v>114</v>
      </c>
      <c r="E104" s="35" t="s">
        <v>851</v>
      </c>
      <c r="F104" s="34" t="n">
        <v>21</v>
      </c>
      <c r="G104" s="36" t="n">
        <v>8.69</v>
      </c>
      <c r="H104" s="36" t="n">
        <v>3.83</v>
      </c>
      <c r="I104" s="34" t="n">
        <v>90</v>
      </c>
      <c r="J104" s="37" t="s">
        <v>20</v>
      </c>
      <c r="K104" s="56"/>
    </row>
    <row r="105" customFormat="false" ht="17.25" hidden="false" customHeight="true" outlineLevel="0" collapsed="false">
      <c r="A105" s="34" t="n">
        <f aca="false">A104+1</f>
        <v>98</v>
      </c>
      <c r="B105" s="35" t="s">
        <v>852</v>
      </c>
      <c r="C105" s="35" t="s">
        <v>567</v>
      </c>
      <c r="D105" s="35" t="s">
        <v>73</v>
      </c>
      <c r="E105" s="35" t="s">
        <v>675</v>
      </c>
      <c r="F105" s="34" t="n">
        <v>19</v>
      </c>
      <c r="G105" s="36" t="n">
        <v>8.69</v>
      </c>
      <c r="H105" s="36" t="n">
        <v>3.71</v>
      </c>
      <c r="I105" s="34" t="n">
        <v>93</v>
      </c>
      <c r="J105" s="37" t="s">
        <v>20</v>
      </c>
      <c r="K105" s="56"/>
    </row>
    <row r="106" customFormat="false" ht="17.25" hidden="false" customHeight="true" outlineLevel="0" collapsed="false">
      <c r="A106" s="34" t="n">
        <f aca="false">A105+1</f>
        <v>99</v>
      </c>
      <c r="B106" s="35" t="s">
        <v>853</v>
      </c>
      <c r="C106" s="35" t="s">
        <v>854</v>
      </c>
      <c r="D106" s="35" t="s">
        <v>23</v>
      </c>
      <c r="E106" s="35" t="s">
        <v>724</v>
      </c>
      <c r="F106" s="34" t="n">
        <v>20</v>
      </c>
      <c r="G106" s="36" t="n">
        <v>8.69</v>
      </c>
      <c r="H106" s="36" t="n">
        <v>3.65</v>
      </c>
      <c r="I106" s="34" t="n">
        <v>84</v>
      </c>
      <c r="J106" s="37" t="s">
        <v>20</v>
      </c>
      <c r="K106" s="56"/>
    </row>
    <row r="107" customFormat="false" ht="17.25" hidden="false" customHeight="true" outlineLevel="0" collapsed="false">
      <c r="A107" s="34" t="n">
        <f aca="false">A106+1</f>
        <v>100</v>
      </c>
      <c r="B107" s="35" t="s">
        <v>855</v>
      </c>
      <c r="C107" s="35" t="s">
        <v>856</v>
      </c>
      <c r="D107" s="35" t="s">
        <v>382</v>
      </c>
      <c r="E107" s="35" t="s">
        <v>678</v>
      </c>
      <c r="F107" s="34" t="n">
        <v>20</v>
      </c>
      <c r="G107" s="36" t="n">
        <v>8.68</v>
      </c>
      <c r="H107" s="36" t="n">
        <v>3.88</v>
      </c>
      <c r="I107" s="34" t="n">
        <v>88</v>
      </c>
      <c r="J107" s="37" t="s">
        <v>20</v>
      </c>
      <c r="K107" s="56"/>
    </row>
    <row r="108" customFormat="false" ht="17.25" hidden="false" customHeight="true" outlineLevel="0" collapsed="false">
      <c r="A108" s="34" t="n">
        <f aca="false">A107+1</f>
        <v>101</v>
      </c>
      <c r="B108" s="35" t="s">
        <v>857</v>
      </c>
      <c r="C108" s="35" t="s">
        <v>858</v>
      </c>
      <c r="D108" s="35" t="s">
        <v>93</v>
      </c>
      <c r="E108" s="35" t="s">
        <v>718</v>
      </c>
      <c r="F108" s="34" t="n">
        <v>16</v>
      </c>
      <c r="G108" s="36" t="n">
        <v>8.68</v>
      </c>
      <c r="H108" s="36" t="n">
        <v>3.78</v>
      </c>
      <c r="I108" s="34" t="n">
        <v>85</v>
      </c>
      <c r="J108" s="37" t="s">
        <v>20</v>
      </c>
      <c r="K108" s="56"/>
    </row>
    <row r="109" customFormat="false" ht="17.25" hidden="false" customHeight="true" outlineLevel="0" collapsed="false">
      <c r="A109" s="34" t="n">
        <f aca="false">A108+1</f>
        <v>102</v>
      </c>
      <c r="B109" s="35" t="s">
        <v>859</v>
      </c>
      <c r="C109" s="35" t="s">
        <v>582</v>
      </c>
      <c r="D109" s="35" t="s">
        <v>197</v>
      </c>
      <c r="E109" s="35" t="s">
        <v>766</v>
      </c>
      <c r="F109" s="34" t="n">
        <v>20</v>
      </c>
      <c r="G109" s="36" t="n">
        <v>8.68</v>
      </c>
      <c r="H109" s="36" t="n">
        <v>3.78</v>
      </c>
      <c r="I109" s="34" t="n">
        <v>90</v>
      </c>
      <c r="J109" s="37" t="s">
        <v>20</v>
      </c>
      <c r="K109" s="56"/>
    </row>
    <row r="110" customFormat="false" ht="17.25" hidden="false" customHeight="true" outlineLevel="0" collapsed="false">
      <c r="A110" s="34" t="n">
        <f aca="false">A109+1</f>
        <v>103</v>
      </c>
      <c r="B110" s="35" t="s">
        <v>860</v>
      </c>
      <c r="C110" s="35" t="s">
        <v>861</v>
      </c>
      <c r="D110" s="35" t="s">
        <v>105</v>
      </c>
      <c r="E110" s="35" t="s">
        <v>775</v>
      </c>
      <c r="F110" s="34" t="n">
        <v>18</v>
      </c>
      <c r="G110" s="36" t="n">
        <v>8.68</v>
      </c>
      <c r="H110" s="36" t="n">
        <v>3.89</v>
      </c>
      <c r="I110" s="34" t="n">
        <v>85</v>
      </c>
      <c r="J110" s="37" t="s">
        <v>20</v>
      </c>
      <c r="K110" s="56"/>
    </row>
    <row r="111" customFormat="false" ht="17.25" hidden="false" customHeight="true" outlineLevel="0" collapsed="false">
      <c r="A111" s="34" t="n">
        <f aca="false">A110+1</f>
        <v>104</v>
      </c>
      <c r="B111" s="35" t="s">
        <v>862</v>
      </c>
      <c r="C111" s="35" t="s">
        <v>863</v>
      </c>
      <c r="D111" s="35" t="s">
        <v>382</v>
      </c>
      <c r="E111" s="35" t="s">
        <v>800</v>
      </c>
      <c r="F111" s="34" t="n">
        <v>20</v>
      </c>
      <c r="G111" s="36" t="n">
        <v>8.68</v>
      </c>
      <c r="H111" s="36" t="n">
        <v>3.78</v>
      </c>
      <c r="I111" s="34" t="n">
        <v>86</v>
      </c>
      <c r="J111" s="37" t="s">
        <v>20</v>
      </c>
      <c r="K111" s="56"/>
    </row>
    <row r="112" customFormat="false" ht="17.25" hidden="false" customHeight="true" outlineLevel="0" collapsed="false">
      <c r="A112" s="34" t="n">
        <f aca="false">A111+1</f>
        <v>105</v>
      </c>
      <c r="B112" s="35" t="s">
        <v>864</v>
      </c>
      <c r="C112" s="35" t="s">
        <v>865</v>
      </c>
      <c r="D112" s="35" t="s">
        <v>313</v>
      </c>
      <c r="E112" s="35" t="s">
        <v>722</v>
      </c>
      <c r="F112" s="34" t="n">
        <v>19</v>
      </c>
      <c r="G112" s="36" t="n">
        <v>8.68</v>
      </c>
      <c r="H112" s="36" t="n">
        <v>3.89</v>
      </c>
      <c r="I112" s="34" t="n">
        <v>88</v>
      </c>
      <c r="J112" s="37" t="s">
        <v>20</v>
      </c>
      <c r="K112" s="56"/>
    </row>
    <row r="113" customFormat="false" ht="17.25" hidden="false" customHeight="true" outlineLevel="0" collapsed="false">
      <c r="A113" s="34" t="n">
        <f aca="false">A112+1</f>
        <v>106</v>
      </c>
      <c r="B113" s="35" t="s">
        <v>866</v>
      </c>
      <c r="C113" s="35" t="s">
        <v>365</v>
      </c>
      <c r="D113" s="35" t="s">
        <v>309</v>
      </c>
      <c r="E113" s="35" t="s">
        <v>724</v>
      </c>
      <c r="F113" s="34" t="n">
        <v>19</v>
      </c>
      <c r="G113" s="36" t="n">
        <v>8.68</v>
      </c>
      <c r="H113" s="36" t="n">
        <v>3.82</v>
      </c>
      <c r="I113" s="34" t="n">
        <v>88</v>
      </c>
      <c r="J113" s="37" t="s">
        <v>20</v>
      </c>
      <c r="K113" s="56"/>
    </row>
    <row r="114" customFormat="false" ht="17.25" hidden="false" customHeight="true" outlineLevel="0" collapsed="false">
      <c r="A114" s="34" t="n">
        <f aca="false">A113+1</f>
        <v>107</v>
      </c>
      <c r="B114" s="35" t="s">
        <v>867</v>
      </c>
      <c r="C114" s="35" t="s">
        <v>868</v>
      </c>
      <c r="D114" s="35" t="s">
        <v>27</v>
      </c>
      <c r="E114" s="35" t="s">
        <v>637</v>
      </c>
      <c r="F114" s="34" t="n">
        <v>19</v>
      </c>
      <c r="G114" s="36" t="n">
        <v>8.68</v>
      </c>
      <c r="H114" s="36" t="n">
        <v>3.79</v>
      </c>
      <c r="I114" s="34" t="n">
        <v>84</v>
      </c>
      <c r="J114" s="37" t="s">
        <v>20</v>
      </c>
      <c r="K114" s="56"/>
    </row>
    <row r="115" customFormat="false" ht="17.25" hidden="false" customHeight="true" outlineLevel="0" collapsed="false">
      <c r="A115" s="34" t="n">
        <f aca="false">A114+1</f>
        <v>108</v>
      </c>
      <c r="B115" s="35" t="s">
        <v>869</v>
      </c>
      <c r="C115" s="35" t="s">
        <v>291</v>
      </c>
      <c r="D115" s="35" t="s">
        <v>65</v>
      </c>
      <c r="E115" s="35" t="s">
        <v>870</v>
      </c>
      <c r="F115" s="34" t="n">
        <v>18</v>
      </c>
      <c r="G115" s="36" t="n">
        <v>8.68</v>
      </c>
      <c r="H115" s="36" t="n">
        <v>3.83</v>
      </c>
      <c r="I115" s="34" t="n">
        <v>100</v>
      </c>
      <c r="J115" s="37" t="s">
        <v>20</v>
      </c>
      <c r="K115" s="56"/>
    </row>
    <row r="116" customFormat="false" ht="17.25" hidden="false" customHeight="true" outlineLevel="0" collapsed="false">
      <c r="A116" s="34" t="n">
        <f aca="false">A115+1</f>
        <v>109</v>
      </c>
      <c r="B116" s="35" t="s">
        <v>871</v>
      </c>
      <c r="C116" s="35" t="s">
        <v>872</v>
      </c>
      <c r="D116" s="35" t="s">
        <v>105</v>
      </c>
      <c r="E116" s="35" t="s">
        <v>782</v>
      </c>
      <c r="F116" s="34" t="n">
        <v>19</v>
      </c>
      <c r="G116" s="36" t="n">
        <v>8.67</v>
      </c>
      <c r="H116" s="36" t="n">
        <v>3.68</v>
      </c>
      <c r="I116" s="34" t="n">
        <v>90</v>
      </c>
      <c r="J116" s="37" t="s">
        <v>20</v>
      </c>
      <c r="K116" s="56"/>
    </row>
    <row r="117" customFormat="false" ht="17.25" hidden="false" customHeight="true" outlineLevel="0" collapsed="false">
      <c r="A117" s="34" t="n">
        <f aca="false">A116+1</f>
        <v>110</v>
      </c>
      <c r="B117" s="35" t="s">
        <v>873</v>
      </c>
      <c r="C117" s="35" t="s">
        <v>874</v>
      </c>
      <c r="D117" s="35" t="s">
        <v>69</v>
      </c>
      <c r="E117" s="35" t="s">
        <v>678</v>
      </c>
      <c r="F117" s="34" t="n">
        <v>21</v>
      </c>
      <c r="G117" s="36" t="n">
        <v>8.67</v>
      </c>
      <c r="H117" s="36" t="n">
        <v>3.86</v>
      </c>
      <c r="I117" s="34" t="n">
        <v>88</v>
      </c>
      <c r="J117" s="37" t="s">
        <v>20</v>
      </c>
      <c r="K117" s="56"/>
    </row>
    <row r="118" customFormat="false" ht="17.25" hidden="false" customHeight="true" outlineLevel="0" collapsed="false">
      <c r="A118" s="34" t="n">
        <f aca="false">A117+1</f>
        <v>111</v>
      </c>
      <c r="B118" s="35" t="s">
        <v>875</v>
      </c>
      <c r="C118" s="35" t="s">
        <v>876</v>
      </c>
      <c r="D118" s="35" t="s">
        <v>203</v>
      </c>
      <c r="E118" s="35" t="s">
        <v>687</v>
      </c>
      <c r="F118" s="34" t="n">
        <v>19</v>
      </c>
      <c r="G118" s="36" t="n">
        <v>8.67</v>
      </c>
      <c r="H118" s="36" t="n">
        <v>3.79</v>
      </c>
      <c r="I118" s="34" t="n">
        <v>79</v>
      </c>
      <c r="J118" s="37" t="s">
        <v>20</v>
      </c>
      <c r="K118" s="56"/>
    </row>
    <row r="119" customFormat="false" ht="17.25" hidden="false" customHeight="true" outlineLevel="0" collapsed="false">
      <c r="A119" s="34" t="n">
        <f aca="false">A118+1</f>
        <v>112</v>
      </c>
      <c r="B119" s="35" t="s">
        <v>877</v>
      </c>
      <c r="C119" s="35" t="s">
        <v>109</v>
      </c>
      <c r="D119" s="35" t="s">
        <v>69</v>
      </c>
      <c r="E119" s="35" t="s">
        <v>831</v>
      </c>
      <c r="F119" s="34" t="n">
        <v>17</v>
      </c>
      <c r="G119" s="36" t="n">
        <v>8.67</v>
      </c>
      <c r="H119" s="36" t="n">
        <v>3.88</v>
      </c>
      <c r="I119" s="34" t="n">
        <v>88</v>
      </c>
      <c r="J119" s="37" t="s">
        <v>20</v>
      </c>
      <c r="K119" s="56"/>
    </row>
    <row r="120" customFormat="false" ht="17.25" hidden="false" customHeight="true" outlineLevel="0" collapsed="false">
      <c r="A120" s="34" t="n">
        <f aca="false">A119+1</f>
        <v>113</v>
      </c>
      <c r="B120" s="35" t="s">
        <v>878</v>
      </c>
      <c r="C120" s="35" t="s">
        <v>411</v>
      </c>
      <c r="D120" s="35" t="s">
        <v>879</v>
      </c>
      <c r="E120" s="35" t="s">
        <v>766</v>
      </c>
      <c r="F120" s="34" t="n">
        <v>17</v>
      </c>
      <c r="G120" s="36" t="n">
        <v>8.67</v>
      </c>
      <c r="H120" s="36" t="n">
        <v>3.76</v>
      </c>
      <c r="I120" s="34" t="n">
        <v>85</v>
      </c>
      <c r="J120" s="37" t="s">
        <v>20</v>
      </c>
      <c r="K120" s="56"/>
    </row>
    <row r="121" customFormat="false" ht="17.25" hidden="false" customHeight="true" outlineLevel="0" collapsed="false">
      <c r="A121" s="34" t="n">
        <f aca="false">A120+1</f>
        <v>114</v>
      </c>
      <c r="B121" s="35" t="s">
        <v>880</v>
      </c>
      <c r="C121" s="35" t="s">
        <v>116</v>
      </c>
      <c r="D121" s="35" t="s">
        <v>114</v>
      </c>
      <c r="E121" s="35" t="s">
        <v>881</v>
      </c>
      <c r="F121" s="34" t="n">
        <v>20</v>
      </c>
      <c r="G121" s="36" t="n">
        <v>8.67</v>
      </c>
      <c r="H121" s="36" t="n">
        <v>3.73</v>
      </c>
      <c r="I121" s="34" t="n">
        <v>85</v>
      </c>
      <c r="J121" s="37" t="s">
        <v>20</v>
      </c>
      <c r="K121" s="56"/>
    </row>
    <row r="122" customFormat="false" ht="17.25" hidden="false" customHeight="true" outlineLevel="0" collapsed="false">
      <c r="A122" s="34" t="n">
        <f aca="false">A121+1</f>
        <v>115</v>
      </c>
      <c r="B122" s="35" t="s">
        <v>882</v>
      </c>
      <c r="C122" s="35" t="s">
        <v>726</v>
      </c>
      <c r="D122" s="35" t="s">
        <v>203</v>
      </c>
      <c r="E122" s="35" t="s">
        <v>883</v>
      </c>
      <c r="F122" s="34" t="n">
        <v>19</v>
      </c>
      <c r="G122" s="36" t="n">
        <v>8.67</v>
      </c>
      <c r="H122" s="36" t="n">
        <v>3.95</v>
      </c>
      <c r="I122" s="34" t="n">
        <v>97</v>
      </c>
      <c r="J122" s="37" t="s">
        <v>20</v>
      </c>
      <c r="K122" s="56"/>
    </row>
    <row r="123" customFormat="false" ht="17.25" hidden="false" customHeight="true" outlineLevel="0" collapsed="false">
      <c r="A123" s="34" t="n">
        <f aca="false">A122+1</f>
        <v>116</v>
      </c>
      <c r="B123" s="35" t="s">
        <v>884</v>
      </c>
      <c r="C123" s="35" t="s">
        <v>885</v>
      </c>
      <c r="D123" s="35" t="s">
        <v>134</v>
      </c>
      <c r="E123" s="35" t="s">
        <v>641</v>
      </c>
      <c r="F123" s="34" t="n">
        <v>19</v>
      </c>
      <c r="G123" s="36" t="n">
        <v>8.67</v>
      </c>
      <c r="H123" s="36" t="n">
        <v>3.74</v>
      </c>
      <c r="I123" s="34" t="n">
        <v>97</v>
      </c>
      <c r="J123" s="37" t="s">
        <v>20</v>
      </c>
      <c r="K123" s="56"/>
    </row>
    <row r="124" customFormat="false" ht="17.25" hidden="false" customHeight="true" outlineLevel="0" collapsed="false">
      <c r="A124" s="34" t="n">
        <f aca="false">A123+1</f>
        <v>117</v>
      </c>
      <c r="B124" s="35" t="s">
        <v>886</v>
      </c>
      <c r="C124" s="35" t="s">
        <v>887</v>
      </c>
      <c r="D124" s="35" t="s">
        <v>203</v>
      </c>
      <c r="E124" s="35" t="s">
        <v>644</v>
      </c>
      <c r="F124" s="34" t="n">
        <v>22</v>
      </c>
      <c r="G124" s="36" t="n">
        <v>8.67</v>
      </c>
      <c r="H124" s="36" t="n">
        <v>3.77</v>
      </c>
      <c r="I124" s="34" t="n">
        <v>89</v>
      </c>
      <c r="J124" s="37" t="s">
        <v>20</v>
      </c>
      <c r="K124" s="56"/>
    </row>
    <row r="125" customFormat="false" ht="17.25" hidden="false" customHeight="true" outlineLevel="0" collapsed="false">
      <c r="A125" s="34" t="n">
        <f aca="false">A124+1</f>
        <v>118</v>
      </c>
      <c r="B125" s="35" t="s">
        <v>888</v>
      </c>
      <c r="C125" s="35" t="s">
        <v>889</v>
      </c>
      <c r="D125" s="35" t="s">
        <v>130</v>
      </c>
      <c r="E125" s="35" t="s">
        <v>649</v>
      </c>
      <c r="F125" s="34" t="n">
        <v>21</v>
      </c>
      <c r="G125" s="36" t="n">
        <v>8.67</v>
      </c>
      <c r="H125" s="36" t="n">
        <v>3.76</v>
      </c>
      <c r="I125" s="34" t="n">
        <v>86</v>
      </c>
      <c r="J125" s="37" t="s">
        <v>20</v>
      </c>
      <c r="K125" s="56"/>
    </row>
    <row r="126" customFormat="false" ht="17.25" hidden="false" customHeight="true" outlineLevel="0" collapsed="false">
      <c r="A126" s="34" t="n">
        <f aca="false">A125+1</f>
        <v>119</v>
      </c>
      <c r="B126" s="35" t="s">
        <v>890</v>
      </c>
      <c r="C126" s="35" t="s">
        <v>891</v>
      </c>
      <c r="D126" s="35" t="s">
        <v>105</v>
      </c>
      <c r="E126" s="35" t="s">
        <v>779</v>
      </c>
      <c r="F126" s="34" t="n">
        <v>25</v>
      </c>
      <c r="G126" s="36" t="n">
        <v>8.67</v>
      </c>
      <c r="H126" s="36" t="n">
        <v>3.88</v>
      </c>
      <c r="I126" s="34" t="n">
        <v>87</v>
      </c>
      <c r="J126" s="37" t="s">
        <v>20</v>
      </c>
      <c r="K126" s="56"/>
    </row>
    <row r="127" customFormat="false" ht="17.25" hidden="false" customHeight="true" outlineLevel="0" collapsed="false">
      <c r="A127" s="34" t="n">
        <f aca="false">A126+1</f>
        <v>120</v>
      </c>
      <c r="B127" s="35" t="s">
        <v>892</v>
      </c>
      <c r="C127" s="35" t="s">
        <v>799</v>
      </c>
      <c r="D127" s="35" t="s">
        <v>382</v>
      </c>
      <c r="E127" s="35" t="s">
        <v>678</v>
      </c>
      <c r="F127" s="34" t="n">
        <v>21</v>
      </c>
      <c r="G127" s="36" t="n">
        <v>8.66</v>
      </c>
      <c r="H127" s="36" t="n">
        <v>3.9</v>
      </c>
      <c r="I127" s="34" t="n">
        <v>88</v>
      </c>
      <c r="J127" s="37" t="s">
        <v>20</v>
      </c>
      <c r="K127" s="56"/>
    </row>
    <row r="128" customFormat="false" ht="17.25" hidden="false" customHeight="true" outlineLevel="0" collapsed="false">
      <c r="A128" s="34" t="n">
        <f aca="false">A127+1</f>
        <v>121</v>
      </c>
      <c r="B128" s="35" t="s">
        <v>893</v>
      </c>
      <c r="C128" s="35" t="s">
        <v>894</v>
      </c>
      <c r="D128" s="35" t="s">
        <v>23</v>
      </c>
      <c r="E128" s="35" t="s">
        <v>639</v>
      </c>
      <c r="F128" s="34" t="n">
        <v>20</v>
      </c>
      <c r="G128" s="36" t="n">
        <v>8.66</v>
      </c>
      <c r="H128" s="36" t="n">
        <v>3.8</v>
      </c>
      <c r="I128" s="34" t="n">
        <v>87</v>
      </c>
      <c r="J128" s="37" t="s">
        <v>20</v>
      </c>
      <c r="K128" s="56"/>
    </row>
    <row r="129" customFormat="false" ht="17.25" hidden="false" customHeight="true" outlineLevel="0" collapsed="false">
      <c r="A129" s="34" t="n">
        <f aca="false">A128+1</f>
        <v>122</v>
      </c>
      <c r="B129" s="35" t="s">
        <v>895</v>
      </c>
      <c r="C129" s="35" t="s">
        <v>26</v>
      </c>
      <c r="D129" s="35" t="s">
        <v>483</v>
      </c>
      <c r="E129" s="35" t="s">
        <v>699</v>
      </c>
      <c r="F129" s="34" t="n">
        <v>22</v>
      </c>
      <c r="G129" s="36" t="n">
        <v>8.66</v>
      </c>
      <c r="H129" s="36" t="n">
        <v>3.75</v>
      </c>
      <c r="I129" s="34" t="n">
        <v>94</v>
      </c>
      <c r="J129" s="37" t="s">
        <v>20</v>
      </c>
      <c r="K129" s="56"/>
    </row>
    <row r="130" customFormat="false" ht="17.25" hidden="false" customHeight="true" outlineLevel="0" collapsed="false">
      <c r="A130" s="34" t="n">
        <f aca="false">A129+1</f>
        <v>123</v>
      </c>
      <c r="B130" s="35" t="s">
        <v>896</v>
      </c>
      <c r="C130" s="35" t="s">
        <v>273</v>
      </c>
      <c r="D130" s="35" t="s">
        <v>27</v>
      </c>
      <c r="E130" s="35" t="s">
        <v>665</v>
      </c>
      <c r="F130" s="34" t="n">
        <v>21</v>
      </c>
      <c r="G130" s="36" t="n">
        <v>8.66</v>
      </c>
      <c r="H130" s="36" t="n">
        <v>3.81</v>
      </c>
      <c r="I130" s="34" t="n">
        <v>88</v>
      </c>
      <c r="J130" s="37" t="s">
        <v>20</v>
      </c>
      <c r="K130" s="56"/>
    </row>
    <row r="131" customFormat="false" ht="17.25" hidden="false" customHeight="true" outlineLevel="0" collapsed="false">
      <c r="A131" s="34" t="n">
        <f aca="false">A130+1</f>
        <v>124</v>
      </c>
      <c r="B131" s="35" t="s">
        <v>897</v>
      </c>
      <c r="C131" s="35" t="s">
        <v>64</v>
      </c>
      <c r="D131" s="35" t="s">
        <v>534</v>
      </c>
      <c r="E131" s="35" t="s">
        <v>812</v>
      </c>
      <c r="F131" s="34" t="n">
        <v>18</v>
      </c>
      <c r="G131" s="36" t="n">
        <v>8.66</v>
      </c>
      <c r="H131" s="36" t="n">
        <v>3.89</v>
      </c>
      <c r="I131" s="34" t="n">
        <v>83</v>
      </c>
      <c r="J131" s="37" t="s">
        <v>20</v>
      </c>
      <c r="K131" s="56"/>
    </row>
    <row r="132" customFormat="false" ht="17.25" hidden="false" customHeight="true" outlineLevel="0" collapsed="false">
      <c r="A132" s="34" t="n">
        <f aca="false">A131+1</f>
        <v>125</v>
      </c>
      <c r="B132" s="35" t="s">
        <v>898</v>
      </c>
      <c r="C132" s="35" t="s">
        <v>899</v>
      </c>
      <c r="D132" s="35" t="s">
        <v>575</v>
      </c>
      <c r="E132" s="35" t="s">
        <v>752</v>
      </c>
      <c r="F132" s="34" t="n">
        <v>19</v>
      </c>
      <c r="G132" s="36" t="n">
        <v>8.66</v>
      </c>
      <c r="H132" s="36" t="n">
        <v>3.76</v>
      </c>
      <c r="I132" s="34" t="n">
        <v>83</v>
      </c>
      <c r="J132" s="37" t="s">
        <v>20</v>
      </c>
      <c r="K132" s="56"/>
    </row>
    <row r="133" customFormat="false" ht="17.25" hidden="false" customHeight="true" outlineLevel="0" collapsed="false">
      <c r="A133" s="34" t="n">
        <f aca="false">A132+1</f>
        <v>126</v>
      </c>
      <c r="B133" s="35" t="s">
        <v>900</v>
      </c>
      <c r="C133" s="35" t="s">
        <v>516</v>
      </c>
      <c r="D133" s="35" t="s">
        <v>264</v>
      </c>
      <c r="E133" s="35" t="s">
        <v>782</v>
      </c>
      <c r="F133" s="34" t="n">
        <v>24</v>
      </c>
      <c r="G133" s="36" t="n">
        <v>8.65</v>
      </c>
      <c r="H133" s="36" t="n">
        <v>3.81</v>
      </c>
      <c r="I133" s="34" t="n">
        <v>94</v>
      </c>
      <c r="J133" s="37" t="s">
        <v>20</v>
      </c>
      <c r="K133" s="56"/>
    </row>
    <row r="134" customFormat="false" ht="17.25" hidden="false" customHeight="true" outlineLevel="0" collapsed="false">
      <c r="A134" s="34" t="n">
        <f aca="false">A133+1</f>
        <v>127</v>
      </c>
      <c r="B134" s="35" t="s">
        <v>901</v>
      </c>
      <c r="C134" s="35" t="s">
        <v>238</v>
      </c>
      <c r="D134" s="35" t="s">
        <v>138</v>
      </c>
      <c r="E134" s="35" t="s">
        <v>785</v>
      </c>
      <c r="F134" s="34" t="n">
        <v>17</v>
      </c>
      <c r="G134" s="36" t="n">
        <v>8.65</v>
      </c>
      <c r="H134" s="36" t="n">
        <v>3.76</v>
      </c>
      <c r="I134" s="34" t="n">
        <v>85</v>
      </c>
      <c r="J134" s="37" t="s">
        <v>20</v>
      </c>
      <c r="K134" s="56"/>
    </row>
    <row r="135" customFormat="false" ht="17.25" hidden="false" customHeight="true" outlineLevel="0" collapsed="false">
      <c r="A135" s="34" t="n">
        <f aca="false">A134+1</f>
        <v>128</v>
      </c>
      <c r="B135" s="35" t="s">
        <v>902</v>
      </c>
      <c r="C135" s="35" t="s">
        <v>365</v>
      </c>
      <c r="D135" s="35" t="s">
        <v>53</v>
      </c>
      <c r="E135" s="35" t="s">
        <v>903</v>
      </c>
      <c r="F135" s="34" t="n">
        <v>15</v>
      </c>
      <c r="G135" s="36" t="n">
        <v>8.65</v>
      </c>
      <c r="H135" s="36" t="n">
        <v>3.93</v>
      </c>
      <c r="I135" s="34" t="n">
        <v>87</v>
      </c>
      <c r="J135" s="37" t="s">
        <v>20</v>
      </c>
      <c r="K135" s="56"/>
    </row>
    <row r="136" customFormat="false" ht="17.25" hidden="false" customHeight="true" outlineLevel="0" collapsed="false">
      <c r="A136" s="34" t="n">
        <f aca="false">A135+1</f>
        <v>129</v>
      </c>
      <c r="B136" s="35" t="s">
        <v>904</v>
      </c>
      <c r="C136" s="35" t="s">
        <v>64</v>
      </c>
      <c r="D136" s="35" t="s">
        <v>350</v>
      </c>
      <c r="E136" s="35" t="s">
        <v>687</v>
      </c>
      <c r="F136" s="34" t="n">
        <v>17</v>
      </c>
      <c r="G136" s="36" t="n">
        <v>8.65</v>
      </c>
      <c r="H136" s="36" t="n">
        <v>3.74</v>
      </c>
      <c r="I136" s="34" t="n">
        <v>80</v>
      </c>
      <c r="J136" s="37" t="s">
        <v>20</v>
      </c>
      <c r="K136" s="56"/>
    </row>
    <row r="137" customFormat="false" ht="17.25" hidden="false" customHeight="true" outlineLevel="0" collapsed="false">
      <c r="A137" s="34" t="n">
        <f aca="false">A136+1</f>
        <v>130</v>
      </c>
      <c r="B137" s="35" t="s">
        <v>905</v>
      </c>
      <c r="C137" s="35" t="s">
        <v>181</v>
      </c>
      <c r="D137" s="35" t="s">
        <v>105</v>
      </c>
      <c r="E137" s="35" t="s">
        <v>699</v>
      </c>
      <c r="F137" s="34" t="n">
        <v>17</v>
      </c>
      <c r="G137" s="36" t="n">
        <v>8.65</v>
      </c>
      <c r="H137" s="36" t="n">
        <v>3.74</v>
      </c>
      <c r="I137" s="34" t="n">
        <v>87</v>
      </c>
      <c r="J137" s="37" t="s">
        <v>20</v>
      </c>
      <c r="K137" s="56"/>
    </row>
    <row r="138" customFormat="false" ht="17.25" hidden="false" customHeight="true" outlineLevel="0" collapsed="false">
      <c r="A138" s="34" t="n">
        <f aca="false">A137+1</f>
        <v>131</v>
      </c>
      <c r="B138" s="35" t="s">
        <v>906</v>
      </c>
      <c r="C138" s="35" t="s">
        <v>907</v>
      </c>
      <c r="D138" s="35" t="s">
        <v>264</v>
      </c>
      <c r="E138" s="35" t="s">
        <v>908</v>
      </c>
      <c r="F138" s="34" t="n">
        <v>19</v>
      </c>
      <c r="G138" s="36" t="n">
        <v>8.65</v>
      </c>
      <c r="H138" s="36" t="n">
        <v>3.89</v>
      </c>
      <c r="I138" s="34" t="n">
        <v>90</v>
      </c>
      <c r="J138" s="37" t="s">
        <v>20</v>
      </c>
      <c r="K138" s="56"/>
    </row>
    <row r="139" customFormat="false" ht="17.25" hidden="false" customHeight="true" outlineLevel="0" collapsed="false">
      <c r="A139" s="34" t="n">
        <f aca="false">A138+1</f>
        <v>132</v>
      </c>
      <c r="B139" s="35" t="s">
        <v>909</v>
      </c>
      <c r="C139" s="35" t="s">
        <v>814</v>
      </c>
      <c r="D139" s="35" t="s">
        <v>117</v>
      </c>
      <c r="E139" s="35" t="s">
        <v>908</v>
      </c>
      <c r="F139" s="34" t="n">
        <v>22</v>
      </c>
      <c r="G139" s="36" t="n">
        <v>8.65</v>
      </c>
      <c r="H139" s="36" t="n">
        <v>3.89</v>
      </c>
      <c r="I139" s="34" t="n">
        <v>84</v>
      </c>
      <c r="J139" s="37" t="s">
        <v>20</v>
      </c>
      <c r="K139" s="56"/>
    </row>
    <row r="140" customFormat="false" ht="17.25" hidden="false" customHeight="true" outlineLevel="0" collapsed="false">
      <c r="A140" s="34" t="n">
        <f aca="false">A139+1</f>
        <v>133</v>
      </c>
      <c r="B140" s="35" t="s">
        <v>910</v>
      </c>
      <c r="C140" s="35" t="s">
        <v>911</v>
      </c>
      <c r="D140" s="35" t="s">
        <v>572</v>
      </c>
      <c r="E140" s="35" t="s">
        <v>851</v>
      </c>
      <c r="F140" s="34" t="n">
        <v>24</v>
      </c>
      <c r="G140" s="36" t="n">
        <v>8.65</v>
      </c>
      <c r="H140" s="36" t="n">
        <v>3.92</v>
      </c>
      <c r="I140" s="34" t="n">
        <v>85</v>
      </c>
      <c r="J140" s="37" t="s">
        <v>20</v>
      </c>
      <c r="K140" s="56"/>
    </row>
    <row r="141" customFormat="false" ht="17.25" hidden="false" customHeight="true" outlineLevel="0" collapsed="false">
      <c r="A141" s="34" t="n">
        <f aca="false">A140+1</f>
        <v>134</v>
      </c>
      <c r="B141" s="35" t="s">
        <v>912</v>
      </c>
      <c r="C141" s="35" t="s">
        <v>913</v>
      </c>
      <c r="D141" s="35" t="s">
        <v>451</v>
      </c>
      <c r="E141" s="35" t="s">
        <v>675</v>
      </c>
      <c r="F141" s="34" t="n">
        <v>18</v>
      </c>
      <c r="G141" s="36" t="n">
        <v>8.65</v>
      </c>
      <c r="H141" s="36" t="n">
        <v>3.69</v>
      </c>
      <c r="I141" s="34" t="n">
        <v>87</v>
      </c>
      <c r="J141" s="37" t="s">
        <v>20</v>
      </c>
      <c r="K141" s="56"/>
    </row>
    <row r="142" customFormat="false" ht="17.25" hidden="false" customHeight="true" outlineLevel="0" collapsed="false">
      <c r="A142" s="34" t="n">
        <f aca="false">A141+1</f>
        <v>135</v>
      </c>
      <c r="B142" s="35" t="s">
        <v>914</v>
      </c>
      <c r="C142" s="35" t="s">
        <v>915</v>
      </c>
      <c r="D142" s="35" t="s">
        <v>382</v>
      </c>
      <c r="E142" s="35" t="s">
        <v>848</v>
      </c>
      <c r="F142" s="34" t="n">
        <v>22</v>
      </c>
      <c r="G142" s="36" t="n">
        <v>8.65</v>
      </c>
      <c r="H142" s="36" t="n">
        <v>3.93</v>
      </c>
      <c r="I142" s="34" t="n">
        <v>98</v>
      </c>
      <c r="J142" s="37" t="s">
        <v>20</v>
      </c>
      <c r="K142" s="56"/>
    </row>
    <row r="143" customFormat="false" ht="17.25" hidden="false" customHeight="true" outlineLevel="0" collapsed="false">
      <c r="A143" s="34" t="n">
        <f aca="false">A142+1</f>
        <v>136</v>
      </c>
      <c r="B143" s="35" t="s">
        <v>916</v>
      </c>
      <c r="C143" s="35" t="s">
        <v>917</v>
      </c>
      <c r="D143" s="35" t="s">
        <v>93</v>
      </c>
      <c r="E143" s="35" t="s">
        <v>639</v>
      </c>
      <c r="F143" s="34" t="n">
        <v>24</v>
      </c>
      <c r="G143" s="36" t="n">
        <v>8.64</v>
      </c>
      <c r="H143" s="36" t="n">
        <v>3.85</v>
      </c>
      <c r="I143" s="34" t="n">
        <v>80</v>
      </c>
      <c r="J143" s="37" t="s">
        <v>20</v>
      </c>
      <c r="K143" s="56"/>
    </row>
    <row r="144" customFormat="false" ht="17.25" hidden="false" customHeight="true" outlineLevel="0" collapsed="false">
      <c r="A144" s="34" t="n">
        <f aca="false">A143+1</f>
        <v>137</v>
      </c>
      <c r="B144" s="35" t="s">
        <v>918</v>
      </c>
      <c r="C144" s="35" t="s">
        <v>129</v>
      </c>
      <c r="D144" s="35" t="s">
        <v>130</v>
      </c>
      <c r="E144" s="35" t="s">
        <v>699</v>
      </c>
      <c r="F144" s="34" t="n">
        <v>20</v>
      </c>
      <c r="G144" s="36" t="n">
        <v>8.64</v>
      </c>
      <c r="H144" s="36" t="n">
        <v>3.8</v>
      </c>
      <c r="I144" s="34" t="n">
        <v>78</v>
      </c>
      <c r="J144" s="37" t="s">
        <v>20</v>
      </c>
      <c r="K144" s="56"/>
    </row>
    <row r="145" customFormat="false" ht="17.25" hidden="false" customHeight="true" outlineLevel="0" collapsed="false">
      <c r="A145" s="34" t="n">
        <f aca="false">A144+1</f>
        <v>138</v>
      </c>
      <c r="B145" s="35" t="s">
        <v>919</v>
      </c>
      <c r="C145" s="35" t="s">
        <v>920</v>
      </c>
      <c r="D145" s="35" t="s">
        <v>350</v>
      </c>
      <c r="E145" s="35" t="s">
        <v>694</v>
      </c>
      <c r="F145" s="34" t="n">
        <v>20</v>
      </c>
      <c r="G145" s="36" t="n">
        <v>8.64</v>
      </c>
      <c r="H145" s="36" t="n">
        <v>3.85</v>
      </c>
      <c r="I145" s="34" t="n">
        <v>89</v>
      </c>
      <c r="J145" s="37" t="s">
        <v>20</v>
      </c>
      <c r="K145" s="56"/>
    </row>
    <row r="146" customFormat="false" ht="17.25" hidden="false" customHeight="true" outlineLevel="0" collapsed="false">
      <c r="A146" s="34" t="n">
        <f aca="false">A145+1</f>
        <v>139</v>
      </c>
      <c r="B146" s="35" t="s">
        <v>921</v>
      </c>
      <c r="C146" s="35" t="s">
        <v>922</v>
      </c>
      <c r="D146" s="35" t="s">
        <v>130</v>
      </c>
      <c r="E146" s="35" t="s">
        <v>718</v>
      </c>
      <c r="F146" s="34" t="n">
        <v>21</v>
      </c>
      <c r="G146" s="36" t="n">
        <v>8.64</v>
      </c>
      <c r="H146" s="36" t="n">
        <v>3.81</v>
      </c>
      <c r="I146" s="34" t="n">
        <v>88</v>
      </c>
      <c r="J146" s="37" t="s">
        <v>20</v>
      </c>
      <c r="K146" s="56"/>
    </row>
    <row r="147" customFormat="false" ht="17.25" hidden="false" customHeight="true" outlineLevel="0" collapsed="false">
      <c r="A147" s="34" t="n">
        <f aca="false">A146+1</f>
        <v>140</v>
      </c>
      <c r="B147" s="35" t="s">
        <v>923</v>
      </c>
      <c r="C147" s="35" t="s">
        <v>151</v>
      </c>
      <c r="D147" s="35" t="s">
        <v>348</v>
      </c>
      <c r="E147" s="35" t="s">
        <v>851</v>
      </c>
      <c r="F147" s="34" t="n">
        <v>21</v>
      </c>
      <c r="G147" s="36" t="n">
        <v>8.64</v>
      </c>
      <c r="H147" s="36" t="n">
        <v>3.86</v>
      </c>
      <c r="I147" s="34" t="n">
        <v>80</v>
      </c>
      <c r="J147" s="37" t="s">
        <v>20</v>
      </c>
      <c r="K147" s="56"/>
    </row>
    <row r="148" customFormat="false" ht="17.25" hidden="false" customHeight="true" outlineLevel="0" collapsed="false">
      <c r="A148" s="34" t="n">
        <f aca="false">A147+1</f>
        <v>141</v>
      </c>
      <c r="B148" s="35" t="s">
        <v>924</v>
      </c>
      <c r="C148" s="35" t="s">
        <v>925</v>
      </c>
      <c r="D148" s="35" t="s">
        <v>382</v>
      </c>
      <c r="E148" s="35" t="s">
        <v>790</v>
      </c>
      <c r="F148" s="34" t="n">
        <v>21</v>
      </c>
      <c r="G148" s="36" t="n">
        <v>8.64</v>
      </c>
      <c r="H148" s="36" t="n">
        <v>3.9</v>
      </c>
      <c r="I148" s="34" t="n">
        <v>100</v>
      </c>
      <c r="J148" s="37" t="s">
        <v>20</v>
      </c>
      <c r="K148" s="56"/>
    </row>
    <row r="149" customFormat="false" ht="17.25" hidden="false" customHeight="true" outlineLevel="0" collapsed="false">
      <c r="A149" s="34" t="n">
        <f aca="false">A148+1</f>
        <v>142</v>
      </c>
      <c r="B149" s="35" t="s">
        <v>926</v>
      </c>
      <c r="C149" s="35" t="s">
        <v>109</v>
      </c>
      <c r="D149" s="35" t="s">
        <v>250</v>
      </c>
      <c r="E149" s="35" t="s">
        <v>927</v>
      </c>
      <c r="F149" s="34" t="n">
        <v>20</v>
      </c>
      <c r="G149" s="36" t="n">
        <v>8.64</v>
      </c>
      <c r="H149" s="36" t="n">
        <v>3.7</v>
      </c>
      <c r="I149" s="34" t="n">
        <v>85</v>
      </c>
      <c r="J149" s="37" t="s">
        <v>20</v>
      </c>
      <c r="K149" s="56"/>
    </row>
    <row r="150" customFormat="false" ht="17.25" hidden="false" customHeight="true" outlineLevel="0" collapsed="false">
      <c r="A150" s="34" t="n">
        <f aca="false">A149+1</f>
        <v>143</v>
      </c>
      <c r="B150" s="35" t="s">
        <v>928</v>
      </c>
      <c r="C150" s="35" t="s">
        <v>45</v>
      </c>
      <c r="D150" s="35" t="s">
        <v>929</v>
      </c>
      <c r="E150" s="35" t="s">
        <v>927</v>
      </c>
      <c r="F150" s="34" t="n">
        <v>20</v>
      </c>
      <c r="G150" s="36" t="n">
        <v>8.64</v>
      </c>
      <c r="H150" s="36" t="n">
        <v>3.7</v>
      </c>
      <c r="I150" s="34" t="n">
        <v>82</v>
      </c>
      <c r="J150" s="37" t="s">
        <v>20</v>
      </c>
      <c r="K150" s="56"/>
    </row>
    <row r="151" customFormat="false" ht="17.25" hidden="false" customHeight="true" outlineLevel="0" collapsed="false">
      <c r="A151" s="34" t="n">
        <f aca="false">A150+1</f>
        <v>144</v>
      </c>
      <c r="B151" s="35" t="s">
        <v>930</v>
      </c>
      <c r="C151" s="35" t="s">
        <v>931</v>
      </c>
      <c r="D151" s="35" t="s">
        <v>93</v>
      </c>
      <c r="E151" s="35" t="s">
        <v>637</v>
      </c>
      <c r="F151" s="34" t="n">
        <v>21</v>
      </c>
      <c r="G151" s="36" t="n">
        <v>8.64</v>
      </c>
      <c r="H151" s="36" t="n">
        <v>3.76</v>
      </c>
      <c r="I151" s="34" t="n">
        <v>89</v>
      </c>
      <c r="J151" s="37" t="s">
        <v>20</v>
      </c>
      <c r="K151" s="56"/>
    </row>
    <row r="152" customFormat="false" ht="17.25" hidden="false" customHeight="true" outlineLevel="0" collapsed="false">
      <c r="A152" s="34" t="n">
        <f aca="false">A151+1</f>
        <v>145</v>
      </c>
      <c r="B152" s="35" t="s">
        <v>932</v>
      </c>
      <c r="C152" s="35" t="s">
        <v>933</v>
      </c>
      <c r="D152" s="35" t="s">
        <v>53</v>
      </c>
      <c r="E152" s="35" t="s">
        <v>683</v>
      </c>
      <c r="F152" s="34" t="n">
        <v>16</v>
      </c>
      <c r="G152" s="36" t="n">
        <v>8.64</v>
      </c>
      <c r="H152" s="36" t="n">
        <v>3.81</v>
      </c>
      <c r="I152" s="34" t="n">
        <v>94</v>
      </c>
      <c r="J152" s="37" t="s">
        <v>20</v>
      </c>
      <c r="K152" s="56"/>
    </row>
    <row r="153" customFormat="false" ht="17.25" hidden="false" customHeight="true" outlineLevel="0" collapsed="false">
      <c r="A153" s="34" t="n">
        <f aca="false">A152+1</f>
        <v>146</v>
      </c>
      <c r="B153" s="35" t="s">
        <v>934</v>
      </c>
      <c r="C153" s="35" t="s">
        <v>64</v>
      </c>
      <c r="D153" s="35" t="s">
        <v>27</v>
      </c>
      <c r="E153" s="35" t="s">
        <v>779</v>
      </c>
      <c r="F153" s="34" t="n">
        <v>19</v>
      </c>
      <c r="G153" s="36" t="n">
        <v>8.64</v>
      </c>
      <c r="H153" s="36" t="n">
        <v>3.89</v>
      </c>
      <c r="I153" s="34" t="n">
        <v>85</v>
      </c>
      <c r="J153" s="37" t="s">
        <v>20</v>
      </c>
      <c r="K153" s="56"/>
    </row>
    <row r="154" customFormat="false" ht="17.25" hidden="false" customHeight="true" outlineLevel="0" collapsed="false">
      <c r="A154" s="34" t="n">
        <f aca="false">A153+1</f>
        <v>147</v>
      </c>
      <c r="B154" s="35" t="s">
        <v>935</v>
      </c>
      <c r="C154" s="35" t="s">
        <v>814</v>
      </c>
      <c r="D154" s="35" t="s">
        <v>65</v>
      </c>
      <c r="E154" s="35" t="s">
        <v>672</v>
      </c>
      <c r="F154" s="34" t="n">
        <v>20</v>
      </c>
      <c r="G154" s="36" t="n">
        <v>8.63</v>
      </c>
      <c r="H154" s="36" t="n">
        <v>3.95</v>
      </c>
      <c r="I154" s="34" t="n">
        <v>86</v>
      </c>
      <c r="J154" s="37" t="s">
        <v>20</v>
      </c>
      <c r="K154" s="56"/>
    </row>
    <row r="155" customFormat="false" ht="17.25" hidden="false" customHeight="true" outlineLevel="0" collapsed="false">
      <c r="A155" s="34" t="n">
        <f aca="false">A154+1</f>
        <v>148</v>
      </c>
      <c r="B155" s="35" t="s">
        <v>936</v>
      </c>
      <c r="C155" s="35" t="s">
        <v>937</v>
      </c>
      <c r="D155" s="35" t="s">
        <v>197</v>
      </c>
      <c r="E155" s="35" t="s">
        <v>678</v>
      </c>
      <c r="F155" s="34" t="n">
        <v>21</v>
      </c>
      <c r="G155" s="36" t="n">
        <v>8.63</v>
      </c>
      <c r="H155" s="36" t="n">
        <v>3.81</v>
      </c>
      <c r="I155" s="34" t="n">
        <v>84</v>
      </c>
      <c r="J155" s="37" t="s">
        <v>20</v>
      </c>
      <c r="K155" s="56"/>
    </row>
    <row r="156" customFormat="false" ht="17.25" hidden="false" customHeight="true" outlineLevel="0" collapsed="false">
      <c r="A156" s="34" t="n">
        <f aca="false">A155+1</f>
        <v>149</v>
      </c>
      <c r="B156" s="35" t="s">
        <v>938</v>
      </c>
      <c r="C156" s="35" t="s">
        <v>939</v>
      </c>
      <c r="D156" s="35" t="s">
        <v>105</v>
      </c>
      <c r="E156" s="35" t="s">
        <v>639</v>
      </c>
      <c r="F156" s="34" t="n">
        <v>19</v>
      </c>
      <c r="G156" s="36" t="n">
        <v>8.63</v>
      </c>
      <c r="H156" s="36" t="n">
        <v>3.76</v>
      </c>
      <c r="I156" s="34" t="n">
        <v>85</v>
      </c>
      <c r="J156" s="37" t="s">
        <v>20</v>
      </c>
      <c r="K156" s="56"/>
    </row>
    <row r="157" customFormat="false" ht="17.25" hidden="false" customHeight="true" outlineLevel="0" collapsed="false">
      <c r="A157" s="34" t="n">
        <f aca="false">A156+1</f>
        <v>150</v>
      </c>
      <c r="B157" s="35" t="s">
        <v>940</v>
      </c>
      <c r="C157" s="35" t="s">
        <v>941</v>
      </c>
      <c r="D157" s="35" t="s">
        <v>534</v>
      </c>
      <c r="E157" s="35" t="s">
        <v>908</v>
      </c>
      <c r="F157" s="34" t="n">
        <v>21</v>
      </c>
      <c r="G157" s="36" t="n">
        <v>8.63</v>
      </c>
      <c r="H157" s="36" t="n">
        <v>3.9</v>
      </c>
      <c r="I157" s="34" t="n">
        <v>86</v>
      </c>
      <c r="J157" s="37" t="s">
        <v>20</v>
      </c>
      <c r="K157" s="56"/>
    </row>
    <row r="158" customFormat="false" ht="17.25" hidden="false" customHeight="true" outlineLevel="0" collapsed="false">
      <c r="A158" s="34" t="n">
        <f aca="false">A157+1</f>
        <v>151</v>
      </c>
      <c r="B158" s="35" t="s">
        <v>942</v>
      </c>
      <c r="C158" s="35" t="s">
        <v>218</v>
      </c>
      <c r="D158" s="35" t="s">
        <v>27</v>
      </c>
      <c r="E158" s="35" t="s">
        <v>881</v>
      </c>
      <c r="F158" s="34" t="n">
        <v>18</v>
      </c>
      <c r="G158" s="36" t="n">
        <v>8.63</v>
      </c>
      <c r="H158" s="36" t="n">
        <v>3.69</v>
      </c>
      <c r="I158" s="34" t="n">
        <v>85</v>
      </c>
      <c r="J158" s="37" t="s">
        <v>20</v>
      </c>
      <c r="K158" s="56"/>
    </row>
    <row r="159" customFormat="false" ht="17.25" hidden="false" customHeight="true" outlineLevel="0" collapsed="false">
      <c r="A159" s="34" t="n">
        <f aca="false">A158+1</f>
        <v>152</v>
      </c>
      <c r="B159" s="35" t="s">
        <v>943</v>
      </c>
      <c r="C159" s="35" t="s">
        <v>367</v>
      </c>
      <c r="D159" s="35" t="s">
        <v>944</v>
      </c>
      <c r="E159" s="35" t="s">
        <v>691</v>
      </c>
      <c r="F159" s="34" t="n">
        <v>17</v>
      </c>
      <c r="G159" s="36" t="n">
        <v>8.63</v>
      </c>
      <c r="H159" s="36" t="n">
        <v>3.82</v>
      </c>
      <c r="I159" s="34" t="n">
        <v>87</v>
      </c>
      <c r="J159" s="37" t="s">
        <v>20</v>
      </c>
      <c r="K159" s="56"/>
    </row>
    <row r="160" customFormat="false" ht="17.25" hidden="false" customHeight="true" outlineLevel="0" collapsed="false">
      <c r="A160" s="34" t="n">
        <f aca="false">A159+1</f>
        <v>153</v>
      </c>
      <c r="B160" s="35" t="s">
        <v>945</v>
      </c>
      <c r="C160" s="35" t="s">
        <v>289</v>
      </c>
      <c r="D160" s="35" t="s">
        <v>203</v>
      </c>
      <c r="E160" s="35" t="s">
        <v>946</v>
      </c>
      <c r="F160" s="34" t="n">
        <v>19</v>
      </c>
      <c r="G160" s="36" t="n">
        <v>8.63</v>
      </c>
      <c r="H160" s="36" t="n">
        <v>3.68</v>
      </c>
      <c r="I160" s="34" t="n">
        <v>98</v>
      </c>
      <c r="J160" s="37" t="s">
        <v>20</v>
      </c>
      <c r="K160" s="56"/>
    </row>
    <row r="161" customFormat="false" ht="17.25" hidden="false" customHeight="true" outlineLevel="0" collapsed="false">
      <c r="A161" s="34" t="n">
        <f aca="false">A160+1</f>
        <v>154</v>
      </c>
      <c r="B161" s="35" t="s">
        <v>947</v>
      </c>
      <c r="C161" s="35" t="s">
        <v>466</v>
      </c>
      <c r="D161" s="35" t="s">
        <v>23</v>
      </c>
      <c r="E161" s="35" t="s">
        <v>739</v>
      </c>
      <c r="F161" s="34" t="n">
        <v>22</v>
      </c>
      <c r="G161" s="36" t="n">
        <v>8.63</v>
      </c>
      <c r="H161" s="36" t="n">
        <v>3.77</v>
      </c>
      <c r="I161" s="34" t="n">
        <v>90</v>
      </c>
      <c r="J161" s="37" t="s">
        <v>20</v>
      </c>
      <c r="K161" s="56"/>
    </row>
    <row r="162" customFormat="false" ht="17.25" hidden="false" customHeight="true" outlineLevel="0" collapsed="false">
      <c r="A162" s="34" t="n">
        <f aca="false">A161+1</f>
        <v>155</v>
      </c>
      <c r="B162" s="35" t="s">
        <v>948</v>
      </c>
      <c r="C162" s="35" t="s">
        <v>567</v>
      </c>
      <c r="D162" s="35" t="s">
        <v>73</v>
      </c>
      <c r="E162" s="35" t="s">
        <v>848</v>
      </c>
      <c r="F162" s="34" t="n">
        <v>20</v>
      </c>
      <c r="G162" s="36" t="n">
        <v>8.62</v>
      </c>
      <c r="H162" s="36" t="n">
        <v>3.65</v>
      </c>
      <c r="I162" s="34" t="n">
        <v>90</v>
      </c>
      <c r="J162" s="37" t="s">
        <v>20</v>
      </c>
      <c r="K162" s="56"/>
    </row>
    <row r="163" customFormat="false" ht="17.25" hidden="false" customHeight="true" outlineLevel="0" collapsed="false">
      <c r="A163" s="34" t="n">
        <f aca="false">A162+1</f>
        <v>156</v>
      </c>
      <c r="B163" s="35" t="s">
        <v>949</v>
      </c>
      <c r="C163" s="35" t="s">
        <v>950</v>
      </c>
      <c r="D163" s="35" t="s">
        <v>951</v>
      </c>
      <c r="E163" s="35" t="s">
        <v>952</v>
      </c>
      <c r="F163" s="34" t="n">
        <v>21</v>
      </c>
      <c r="G163" s="36" t="n">
        <v>8.62</v>
      </c>
      <c r="H163" s="36" t="n">
        <v>3.81</v>
      </c>
      <c r="I163" s="34" t="n">
        <v>99</v>
      </c>
      <c r="J163" s="37" t="s">
        <v>20</v>
      </c>
      <c r="K163" s="56"/>
    </row>
    <row r="164" customFormat="false" ht="17.25" hidden="false" customHeight="true" outlineLevel="0" collapsed="false">
      <c r="A164" s="34" t="n">
        <f aca="false">A163+1</f>
        <v>157</v>
      </c>
      <c r="B164" s="35" t="s">
        <v>953</v>
      </c>
      <c r="C164" s="35" t="s">
        <v>954</v>
      </c>
      <c r="D164" s="35" t="s">
        <v>382</v>
      </c>
      <c r="E164" s="35" t="s">
        <v>785</v>
      </c>
      <c r="F164" s="34" t="n">
        <v>20</v>
      </c>
      <c r="G164" s="36" t="n">
        <v>8.62</v>
      </c>
      <c r="H164" s="36" t="n">
        <v>3.85</v>
      </c>
      <c r="I164" s="34" t="n">
        <v>85</v>
      </c>
      <c r="J164" s="37" t="s">
        <v>20</v>
      </c>
      <c r="K164" s="56"/>
    </row>
    <row r="165" customFormat="false" ht="17.25" hidden="false" customHeight="true" outlineLevel="0" collapsed="false">
      <c r="A165" s="34" t="n">
        <f aca="false">A164+1</f>
        <v>158</v>
      </c>
      <c r="B165" s="35" t="s">
        <v>955</v>
      </c>
      <c r="C165" s="35" t="s">
        <v>582</v>
      </c>
      <c r="D165" s="35" t="s">
        <v>130</v>
      </c>
      <c r="E165" s="35" t="s">
        <v>838</v>
      </c>
      <c r="F165" s="34" t="n">
        <v>19</v>
      </c>
      <c r="G165" s="36" t="n">
        <v>8.62</v>
      </c>
      <c r="H165" s="36" t="n">
        <v>3.89</v>
      </c>
      <c r="I165" s="34" t="n">
        <v>89</v>
      </c>
      <c r="J165" s="37" t="s">
        <v>20</v>
      </c>
      <c r="K165" s="56"/>
    </row>
    <row r="166" customFormat="false" ht="17.25" hidden="false" customHeight="true" outlineLevel="0" collapsed="false">
      <c r="A166" s="34" t="n">
        <f aca="false">A165+1</f>
        <v>159</v>
      </c>
      <c r="B166" s="35" t="s">
        <v>956</v>
      </c>
      <c r="C166" s="35" t="s">
        <v>957</v>
      </c>
      <c r="D166" s="35" t="s">
        <v>27</v>
      </c>
      <c r="E166" s="35" t="s">
        <v>908</v>
      </c>
      <c r="F166" s="34" t="n">
        <v>20</v>
      </c>
      <c r="G166" s="36" t="n">
        <v>8.62</v>
      </c>
      <c r="H166" s="36" t="n">
        <v>3.85</v>
      </c>
      <c r="I166" s="34" t="n">
        <v>84</v>
      </c>
      <c r="J166" s="37" t="s">
        <v>20</v>
      </c>
      <c r="K166" s="56"/>
    </row>
    <row r="167" customFormat="false" ht="17.25" hidden="false" customHeight="true" outlineLevel="0" collapsed="false">
      <c r="A167" s="34" t="n">
        <f aca="false">A166+1</f>
        <v>160</v>
      </c>
      <c r="B167" s="35" t="s">
        <v>958</v>
      </c>
      <c r="C167" s="35" t="s">
        <v>959</v>
      </c>
      <c r="D167" s="35" t="s">
        <v>23</v>
      </c>
      <c r="E167" s="35" t="s">
        <v>908</v>
      </c>
      <c r="F167" s="34" t="n">
        <v>19</v>
      </c>
      <c r="G167" s="36" t="n">
        <v>8.62</v>
      </c>
      <c r="H167" s="36" t="n">
        <v>3.89</v>
      </c>
      <c r="I167" s="34" t="n">
        <v>86</v>
      </c>
      <c r="J167" s="37" t="s">
        <v>20</v>
      </c>
      <c r="K167" s="56"/>
    </row>
    <row r="168" customFormat="false" ht="17.25" hidden="false" customHeight="true" outlineLevel="0" collapsed="false">
      <c r="A168" s="34" t="n">
        <f aca="false">A167+1</f>
        <v>161</v>
      </c>
      <c r="B168" s="35" t="s">
        <v>960</v>
      </c>
      <c r="C168" s="35" t="s">
        <v>541</v>
      </c>
      <c r="D168" s="35" t="s">
        <v>353</v>
      </c>
      <c r="E168" s="35" t="s">
        <v>668</v>
      </c>
      <c r="F168" s="34" t="n">
        <v>20</v>
      </c>
      <c r="G168" s="36" t="n">
        <v>8.62</v>
      </c>
      <c r="H168" s="36" t="n">
        <v>3.7</v>
      </c>
      <c r="I168" s="34" t="n">
        <v>96</v>
      </c>
      <c r="J168" s="37" t="s">
        <v>20</v>
      </c>
      <c r="K168" s="56"/>
    </row>
    <row r="169" customFormat="false" ht="17.25" hidden="false" customHeight="true" outlineLevel="0" collapsed="false">
      <c r="A169" s="34" t="n">
        <f aca="false">A168+1</f>
        <v>162</v>
      </c>
      <c r="B169" s="35" t="s">
        <v>961</v>
      </c>
      <c r="C169" s="35" t="s">
        <v>64</v>
      </c>
      <c r="D169" s="35" t="s">
        <v>65</v>
      </c>
      <c r="E169" s="35" t="s">
        <v>668</v>
      </c>
      <c r="F169" s="34" t="n">
        <v>16</v>
      </c>
      <c r="G169" s="36" t="n">
        <v>8.62</v>
      </c>
      <c r="H169" s="36" t="n">
        <v>3.94</v>
      </c>
      <c r="I169" s="34" t="n">
        <v>85</v>
      </c>
      <c r="J169" s="37" t="s">
        <v>20</v>
      </c>
      <c r="K169" s="56"/>
    </row>
    <row r="170" customFormat="false" ht="17.25" hidden="false" customHeight="true" outlineLevel="0" collapsed="false">
      <c r="A170" s="34" t="n">
        <f aca="false">A169+1</f>
        <v>163</v>
      </c>
      <c r="B170" s="35" t="s">
        <v>962</v>
      </c>
      <c r="C170" s="35" t="s">
        <v>963</v>
      </c>
      <c r="D170" s="35" t="s">
        <v>203</v>
      </c>
      <c r="E170" s="35" t="s">
        <v>718</v>
      </c>
      <c r="F170" s="34" t="n">
        <v>24</v>
      </c>
      <c r="G170" s="36" t="n">
        <v>8.62</v>
      </c>
      <c r="H170" s="36" t="n">
        <v>3.85</v>
      </c>
      <c r="I170" s="34" t="n">
        <v>89</v>
      </c>
      <c r="J170" s="37" t="s">
        <v>20</v>
      </c>
      <c r="K170" s="56"/>
    </row>
    <row r="171" customFormat="false" ht="17.25" hidden="false" customHeight="true" outlineLevel="0" collapsed="false">
      <c r="A171" s="34" t="n">
        <f aca="false">A170+1</f>
        <v>164</v>
      </c>
      <c r="B171" s="35" t="s">
        <v>964</v>
      </c>
      <c r="C171" s="35" t="s">
        <v>430</v>
      </c>
      <c r="D171" s="35" t="s">
        <v>250</v>
      </c>
      <c r="E171" s="35" t="s">
        <v>851</v>
      </c>
      <c r="F171" s="34" t="n">
        <v>18</v>
      </c>
      <c r="G171" s="36" t="n">
        <v>8.62</v>
      </c>
      <c r="H171" s="36" t="n">
        <v>3.72</v>
      </c>
      <c r="I171" s="34" t="n">
        <v>91</v>
      </c>
      <c r="J171" s="37" t="s">
        <v>20</v>
      </c>
      <c r="K171" s="56"/>
    </row>
    <row r="172" customFormat="false" ht="17.25" hidden="false" customHeight="true" outlineLevel="0" collapsed="false">
      <c r="A172" s="34" t="n">
        <f aca="false">A171+1</f>
        <v>165</v>
      </c>
      <c r="B172" s="35" t="s">
        <v>965</v>
      </c>
      <c r="C172" s="35" t="s">
        <v>966</v>
      </c>
      <c r="D172" s="35" t="s">
        <v>102</v>
      </c>
      <c r="E172" s="35" t="s">
        <v>967</v>
      </c>
      <c r="F172" s="34" t="n">
        <v>19</v>
      </c>
      <c r="G172" s="36" t="n">
        <v>8.62</v>
      </c>
      <c r="H172" s="36" t="n">
        <v>3.76</v>
      </c>
      <c r="I172" s="34" t="n">
        <v>82</v>
      </c>
      <c r="J172" s="37" t="s">
        <v>20</v>
      </c>
      <c r="K172" s="56"/>
    </row>
    <row r="173" customFormat="false" ht="17.25" hidden="false" customHeight="true" outlineLevel="0" collapsed="false">
      <c r="A173" s="34" t="n">
        <f aca="false">A172+1</f>
        <v>166</v>
      </c>
      <c r="B173" s="35" t="s">
        <v>968</v>
      </c>
      <c r="C173" s="35" t="s">
        <v>126</v>
      </c>
      <c r="D173" s="35" t="s">
        <v>503</v>
      </c>
      <c r="E173" s="35" t="s">
        <v>775</v>
      </c>
      <c r="F173" s="34" t="n">
        <v>16</v>
      </c>
      <c r="G173" s="36" t="n">
        <v>8.62</v>
      </c>
      <c r="H173" s="36" t="n">
        <v>3.84</v>
      </c>
      <c r="I173" s="34" t="n">
        <v>89</v>
      </c>
      <c r="J173" s="37" t="s">
        <v>20</v>
      </c>
      <c r="K173" s="56"/>
    </row>
    <row r="174" customFormat="false" ht="17.25" hidden="false" customHeight="true" outlineLevel="0" collapsed="false">
      <c r="A174" s="34" t="n">
        <f aca="false">A173+1</f>
        <v>167</v>
      </c>
      <c r="B174" s="35" t="s">
        <v>969</v>
      </c>
      <c r="C174" s="35" t="s">
        <v>82</v>
      </c>
      <c r="D174" s="35" t="s">
        <v>27</v>
      </c>
      <c r="E174" s="35" t="s">
        <v>722</v>
      </c>
      <c r="F174" s="34" t="n">
        <v>21</v>
      </c>
      <c r="G174" s="36" t="n">
        <v>8.62</v>
      </c>
      <c r="H174" s="36" t="n">
        <v>3.71</v>
      </c>
      <c r="I174" s="34" t="n">
        <v>88</v>
      </c>
      <c r="J174" s="37" t="s">
        <v>20</v>
      </c>
      <c r="K174" s="56"/>
    </row>
    <row r="175" customFormat="false" ht="17.25" hidden="false" customHeight="true" outlineLevel="0" collapsed="false">
      <c r="A175" s="34" t="n">
        <f aca="false">A174+1</f>
        <v>168</v>
      </c>
      <c r="B175" s="35" t="s">
        <v>970</v>
      </c>
      <c r="C175" s="35" t="s">
        <v>971</v>
      </c>
      <c r="D175" s="35" t="s">
        <v>264</v>
      </c>
      <c r="E175" s="35" t="s">
        <v>777</v>
      </c>
      <c r="F175" s="34" t="n">
        <v>18</v>
      </c>
      <c r="G175" s="36" t="n">
        <v>8.62</v>
      </c>
      <c r="H175" s="36" t="n">
        <v>3.83</v>
      </c>
      <c r="I175" s="34" t="n">
        <v>92</v>
      </c>
      <c r="J175" s="37" t="s">
        <v>20</v>
      </c>
      <c r="K175" s="56"/>
    </row>
    <row r="176" customFormat="false" ht="17.25" hidden="false" customHeight="true" outlineLevel="0" collapsed="false">
      <c r="A176" s="34" t="n">
        <f aca="false">A175+1</f>
        <v>169</v>
      </c>
      <c r="B176" s="35" t="s">
        <v>972</v>
      </c>
      <c r="C176" s="35" t="s">
        <v>973</v>
      </c>
      <c r="D176" s="35" t="s">
        <v>382</v>
      </c>
      <c r="E176" s="35" t="s">
        <v>739</v>
      </c>
      <c r="F176" s="34" t="n">
        <v>23</v>
      </c>
      <c r="G176" s="36" t="n">
        <v>8.62</v>
      </c>
      <c r="H176" s="36" t="n">
        <v>3.89</v>
      </c>
      <c r="I176" s="34" t="n">
        <v>82</v>
      </c>
      <c r="J176" s="37" t="s">
        <v>20</v>
      </c>
      <c r="K176" s="56"/>
    </row>
    <row r="177" customFormat="false" ht="17.25" hidden="false" customHeight="true" outlineLevel="0" collapsed="false">
      <c r="A177" s="34" t="n">
        <f aca="false">A176+1</f>
        <v>170</v>
      </c>
      <c r="B177" s="35" t="s">
        <v>974</v>
      </c>
      <c r="C177" s="35" t="s">
        <v>179</v>
      </c>
      <c r="D177" s="35" t="s">
        <v>93</v>
      </c>
      <c r="E177" s="35" t="s">
        <v>739</v>
      </c>
      <c r="F177" s="34" t="n">
        <v>19</v>
      </c>
      <c r="G177" s="36" t="n">
        <v>8.62</v>
      </c>
      <c r="H177" s="36" t="n">
        <v>3.89</v>
      </c>
      <c r="I177" s="34" t="n">
        <v>85</v>
      </c>
      <c r="J177" s="37" t="s">
        <v>20</v>
      </c>
      <c r="K177" s="56"/>
    </row>
    <row r="178" customFormat="false" ht="17.25" hidden="false" customHeight="true" outlineLevel="0" collapsed="false">
      <c r="A178" s="34" t="n">
        <f aca="false">A177+1</f>
        <v>171</v>
      </c>
      <c r="B178" s="35" t="s">
        <v>975</v>
      </c>
      <c r="C178" s="35" t="s">
        <v>976</v>
      </c>
      <c r="D178" s="35" t="s">
        <v>977</v>
      </c>
      <c r="E178" s="35" t="s">
        <v>647</v>
      </c>
      <c r="F178" s="34" t="n">
        <v>19</v>
      </c>
      <c r="G178" s="36" t="n">
        <v>8.61</v>
      </c>
      <c r="H178" s="36" t="n">
        <v>3.74</v>
      </c>
      <c r="I178" s="34" t="n">
        <v>100</v>
      </c>
      <c r="J178" s="37" t="s">
        <v>20</v>
      </c>
      <c r="K178" s="56"/>
    </row>
    <row r="179" customFormat="false" ht="17.25" hidden="false" customHeight="true" outlineLevel="0" collapsed="false">
      <c r="A179" s="34" t="n">
        <f aca="false">A178+1</f>
        <v>172</v>
      </c>
      <c r="B179" s="35" t="s">
        <v>978</v>
      </c>
      <c r="C179" s="35" t="s">
        <v>289</v>
      </c>
      <c r="D179" s="35" t="s">
        <v>154</v>
      </c>
      <c r="E179" s="35" t="s">
        <v>718</v>
      </c>
      <c r="F179" s="34" t="n">
        <v>16</v>
      </c>
      <c r="G179" s="36" t="n">
        <v>8.61</v>
      </c>
      <c r="H179" s="36" t="n">
        <v>3.75</v>
      </c>
      <c r="I179" s="34" t="n">
        <v>82</v>
      </c>
      <c r="J179" s="37" t="s">
        <v>20</v>
      </c>
      <c r="K179" s="56"/>
    </row>
    <row r="180" customFormat="false" ht="17.25" hidden="false" customHeight="true" outlineLevel="0" collapsed="false">
      <c r="A180" s="34" t="n">
        <f aca="false">A179+1</f>
        <v>173</v>
      </c>
      <c r="B180" s="35" t="s">
        <v>979</v>
      </c>
      <c r="C180" s="35" t="s">
        <v>109</v>
      </c>
      <c r="D180" s="35" t="s">
        <v>382</v>
      </c>
      <c r="E180" s="35" t="s">
        <v>851</v>
      </c>
      <c r="F180" s="34" t="n">
        <v>18</v>
      </c>
      <c r="G180" s="36" t="n">
        <v>8.61</v>
      </c>
      <c r="H180" s="36" t="n">
        <v>3.69</v>
      </c>
      <c r="I180" s="34" t="n">
        <v>77</v>
      </c>
      <c r="J180" s="37" t="s">
        <v>20</v>
      </c>
      <c r="K180" s="56"/>
    </row>
    <row r="181" customFormat="false" ht="17.25" hidden="false" customHeight="true" outlineLevel="0" collapsed="false">
      <c r="A181" s="34" t="n">
        <f aca="false">A180+1</f>
        <v>174</v>
      </c>
      <c r="B181" s="35" t="s">
        <v>980</v>
      </c>
      <c r="C181" s="35" t="s">
        <v>981</v>
      </c>
      <c r="D181" s="35" t="s">
        <v>117</v>
      </c>
      <c r="E181" s="35" t="s">
        <v>766</v>
      </c>
      <c r="F181" s="34" t="n">
        <v>18</v>
      </c>
      <c r="G181" s="36" t="n">
        <v>8.61</v>
      </c>
      <c r="H181" s="36" t="n">
        <v>3.75</v>
      </c>
      <c r="I181" s="34" t="n">
        <v>92</v>
      </c>
      <c r="J181" s="37" t="s">
        <v>20</v>
      </c>
      <c r="K181" s="56"/>
    </row>
    <row r="182" customFormat="false" ht="17.25" hidden="false" customHeight="true" outlineLevel="0" collapsed="false">
      <c r="A182" s="34" t="n">
        <f aca="false">A181+1</f>
        <v>175</v>
      </c>
      <c r="B182" s="35" t="s">
        <v>982</v>
      </c>
      <c r="C182" s="35" t="s">
        <v>983</v>
      </c>
      <c r="D182" s="35" t="s">
        <v>105</v>
      </c>
      <c r="E182" s="35" t="s">
        <v>755</v>
      </c>
      <c r="F182" s="34" t="n">
        <v>17</v>
      </c>
      <c r="G182" s="36" t="n">
        <v>8.61</v>
      </c>
      <c r="H182" s="36" t="n">
        <v>3.88</v>
      </c>
      <c r="I182" s="34" t="n">
        <v>89</v>
      </c>
      <c r="J182" s="37" t="s">
        <v>20</v>
      </c>
      <c r="K182" s="56"/>
    </row>
    <row r="183" customFormat="false" ht="17.25" hidden="false" customHeight="true" outlineLevel="0" collapsed="false">
      <c r="A183" s="34" t="n">
        <f aca="false">A182+1</f>
        <v>176</v>
      </c>
      <c r="B183" s="35" t="s">
        <v>984</v>
      </c>
      <c r="C183" s="35" t="s">
        <v>985</v>
      </c>
      <c r="D183" s="35" t="s">
        <v>77</v>
      </c>
      <c r="E183" s="35" t="s">
        <v>683</v>
      </c>
      <c r="F183" s="34" t="n">
        <v>16</v>
      </c>
      <c r="G183" s="36" t="n">
        <v>8.61</v>
      </c>
      <c r="H183" s="36" t="n">
        <v>3.88</v>
      </c>
      <c r="I183" s="34" t="n">
        <v>88</v>
      </c>
      <c r="J183" s="37" t="s">
        <v>20</v>
      </c>
      <c r="K183" s="56"/>
    </row>
    <row r="184" customFormat="false" ht="17.25" hidden="false" customHeight="true" outlineLevel="0" collapsed="false">
      <c r="A184" s="34" t="n">
        <f aca="false">A183+1</f>
        <v>177</v>
      </c>
      <c r="B184" s="35" t="s">
        <v>986</v>
      </c>
      <c r="C184" s="35" t="s">
        <v>151</v>
      </c>
      <c r="D184" s="35" t="s">
        <v>53</v>
      </c>
      <c r="E184" s="35" t="s">
        <v>678</v>
      </c>
      <c r="F184" s="34" t="n">
        <v>21</v>
      </c>
      <c r="G184" s="36" t="n">
        <v>8.6</v>
      </c>
      <c r="H184" s="36" t="n">
        <v>3.79</v>
      </c>
      <c r="I184" s="34" t="n">
        <v>96</v>
      </c>
      <c r="J184" s="37" t="s">
        <v>20</v>
      </c>
      <c r="K184" s="56"/>
    </row>
    <row r="185" customFormat="false" ht="17.25" hidden="false" customHeight="true" outlineLevel="0" collapsed="false">
      <c r="A185" s="34" t="n">
        <f aca="false">A184+1</f>
        <v>178</v>
      </c>
      <c r="B185" s="35" t="s">
        <v>987</v>
      </c>
      <c r="C185" s="35" t="s">
        <v>367</v>
      </c>
      <c r="D185" s="35" t="s">
        <v>415</v>
      </c>
      <c r="E185" s="35" t="s">
        <v>639</v>
      </c>
      <c r="F185" s="34" t="n">
        <v>21</v>
      </c>
      <c r="G185" s="36" t="n">
        <v>8.6</v>
      </c>
      <c r="H185" s="36" t="n">
        <v>3.69</v>
      </c>
      <c r="I185" s="34" t="n">
        <v>83</v>
      </c>
      <c r="J185" s="37" t="s">
        <v>20</v>
      </c>
      <c r="K185" s="56"/>
    </row>
    <row r="186" customFormat="false" ht="17.25" hidden="false" customHeight="true" outlineLevel="0" collapsed="false">
      <c r="A186" s="34" t="n">
        <f aca="false">A185+1</f>
        <v>179</v>
      </c>
      <c r="B186" s="35" t="s">
        <v>988</v>
      </c>
      <c r="C186" s="35" t="s">
        <v>989</v>
      </c>
      <c r="D186" s="35" t="s">
        <v>23</v>
      </c>
      <c r="E186" s="35" t="s">
        <v>668</v>
      </c>
      <c r="F186" s="34" t="n">
        <v>20</v>
      </c>
      <c r="G186" s="36" t="n">
        <v>8.6</v>
      </c>
      <c r="H186" s="36" t="n">
        <v>3.78</v>
      </c>
      <c r="I186" s="34" t="n">
        <v>81</v>
      </c>
      <c r="J186" s="37" t="s">
        <v>20</v>
      </c>
      <c r="K186" s="56"/>
    </row>
    <row r="187" customFormat="false" ht="17.25" hidden="false" customHeight="true" outlineLevel="0" collapsed="false">
      <c r="A187" s="34" t="n">
        <f aca="false">A186+1</f>
        <v>180</v>
      </c>
      <c r="B187" s="35" t="s">
        <v>990</v>
      </c>
      <c r="C187" s="35" t="s">
        <v>991</v>
      </c>
      <c r="D187" s="35" t="s">
        <v>992</v>
      </c>
      <c r="E187" s="35" t="s">
        <v>668</v>
      </c>
      <c r="F187" s="34" t="n">
        <v>20</v>
      </c>
      <c r="G187" s="36" t="n">
        <v>8.6</v>
      </c>
      <c r="H187" s="36" t="n">
        <v>3.73</v>
      </c>
      <c r="I187" s="34" t="n">
        <v>88</v>
      </c>
      <c r="J187" s="37" t="s">
        <v>20</v>
      </c>
      <c r="K187" s="56"/>
    </row>
    <row r="188" customFormat="false" ht="17.25" hidden="false" customHeight="true" outlineLevel="0" collapsed="false">
      <c r="A188" s="34" t="n">
        <f aca="false">A187+1</f>
        <v>181</v>
      </c>
      <c r="B188" s="35" t="s">
        <v>993</v>
      </c>
      <c r="C188" s="35" t="s">
        <v>994</v>
      </c>
      <c r="D188" s="35" t="s">
        <v>77</v>
      </c>
      <c r="E188" s="35" t="s">
        <v>790</v>
      </c>
      <c r="F188" s="34" t="n">
        <v>20</v>
      </c>
      <c r="G188" s="36" t="n">
        <v>8.6</v>
      </c>
      <c r="H188" s="36" t="n">
        <v>3.8</v>
      </c>
      <c r="I188" s="34" t="n">
        <v>81</v>
      </c>
      <c r="J188" s="37" t="s">
        <v>20</v>
      </c>
      <c r="K188" s="56"/>
    </row>
    <row r="189" customFormat="false" ht="17.25" hidden="false" customHeight="true" outlineLevel="0" collapsed="false">
      <c r="A189" s="34" t="n">
        <f aca="false">A188+1</f>
        <v>182</v>
      </c>
      <c r="B189" s="35" t="s">
        <v>995</v>
      </c>
      <c r="C189" s="35" t="s">
        <v>996</v>
      </c>
      <c r="D189" s="35" t="s">
        <v>997</v>
      </c>
      <c r="E189" s="35" t="s">
        <v>800</v>
      </c>
      <c r="F189" s="34" t="n">
        <v>21</v>
      </c>
      <c r="G189" s="36" t="n">
        <v>8.6</v>
      </c>
      <c r="H189" s="36" t="n">
        <v>3.76</v>
      </c>
      <c r="I189" s="34" t="n">
        <v>85</v>
      </c>
      <c r="J189" s="37" t="s">
        <v>20</v>
      </c>
      <c r="K189" s="56"/>
    </row>
    <row r="190" customFormat="false" ht="17.25" hidden="false" customHeight="true" outlineLevel="0" collapsed="false">
      <c r="A190" s="34" t="n">
        <f aca="false">A189+1</f>
        <v>183</v>
      </c>
      <c r="B190" s="35" t="s">
        <v>998</v>
      </c>
      <c r="C190" s="35" t="s">
        <v>999</v>
      </c>
      <c r="D190" s="35" t="s">
        <v>313</v>
      </c>
      <c r="E190" s="35" t="s">
        <v>755</v>
      </c>
      <c r="F190" s="34" t="n">
        <v>17</v>
      </c>
      <c r="G190" s="36" t="n">
        <v>8.6</v>
      </c>
      <c r="H190" s="36" t="n">
        <v>3.82</v>
      </c>
      <c r="I190" s="34" t="n">
        <v>80</v>
      </c>
      <c r="J190" s="37" t="s">
        <v>20</v>
      </c>
      <c r="K190" s="56"/>
    </row>
    <row r="191" customFormat="false" ht="17.25" hidden="false" customHeight="true" outlineLevel="0" collapsed="false">
      <c r="A191" s="34" t="n">
        <f aca="false">A190+1</f>
        <v>184</v>
      </c>
      <c r="B191" s="35" t="s">
        <v>1000</v>
      </c>
      <c r="C191" s="35" t="s">
        <v>340</v>
      </c>
      <c r="D191" s="35" t="s">
        <v>203</v>
      </c>
      <c r="E191" s="35" t="s">
        <v>649</v>
      </c>
      <c r="F191" s="34" t="n">
        <v>21</v>
      </c>
      <c r="G191" s="36" t="n">
        <v>8.6</v>
      </c>
      <c r="H191" s="36" t="n">
        <v>3.69</v>
      </c>
      <c r="I191" s="34" t="n">
        <v>87</v>
      </c>
      <c r="J191" s="37" t="s">
        <v>20</v>
      </c>
      <c r="K191" s="56"/>
    </row>
    <row r="192" customFormat="false" ht="17.25" hidden="false" customHeight="true" outlineLevel="0" collapsed="false">
      <c r="A192" s="34" t="n">
        <f aca="false">A191+1</f>
        <v>185</v>
      </c>
      <c r="B192" s="35" t="s">
        <v>1001</v>
      </c>
      <c r="C192" s="35" t="s">
        <v>82</v>
      </c>
      <c r="D192" s="35" t="s">
        <v>1002</v>
      </c>
      <c r="E192" s="35" t="s">
        <v>870</v>
      </c>
      <c r="F192" s="34" t="n">
        <v>22</v>
      </c>
      <c r="G192" s="36" t="n">
        <v>8.6</v>
      </c>
      <c r="H192" s="36" t="n">
        <v>3.82</v>
      </c>
      <c r="I192" s="34" t="n">
        <v>85</v>
      </c>
      <c r="J192" s="37" t="s">
        <v>20</v>
      </c>
      <c r="K192" s="56"/>
    </row>
    <row r="193" customFormat="false" ht="17.25" hidden="false" customHeight="true" outlineLevel="0" collapsed="false">
      <c r="A193" s="34" t="n">
        <f aca="false">A192+1</f>
        <v>186</v>
      </c>
      <c r="B193" s="35" t="s">
        <v>1003</v>
      </c>
      <c r="C193" s="35" t="s">
        <v>179</v>
      </c>
      <c r="D193" s="35" t="s">
        <v>264</v>
      </c>
      <c r="E193" s="35" t="s">
        <v>687</v>
      </c>
      <c r="F193" s="34" t="n">
        <v>17</v>
      </c>
      <c r="G193" s="36" t="n">
        <v>8.59</v>
      </c>
      <c r="H193" s="36" t="n">
        <v>3.82</v>
      </c>
      <c r="I193" s="34" t="n">
        <v>85</v>
      </c>
      <c r="J193" s="37" t="s">
        <v>20</v>
      </c>
      <c r="K193" s="56" t="s">
        <v>1004</v>
      </c>
    </row>
    <row r="194" customFormat="false" ht="17.25" hidden="false" customHeight="true" outlineLevel="0" collapsed="false">
      <c r="A194" s="34" t="n">
        <f aca="false">A193+1</f>
        <v>187</v>
      </c>
      <c r="B194" s="35" t="s">
        <v>1005</v>
      </c>
      <c r="C194" s="35" t="s">
        <v>1006</v>
      </c>
      <c r="D194" s="35" t="s">
        <v>236</v>
      </c>
      <c r="E194" s="35" t="s">
        <v>699</v>
      </c>
      <c r="F194" s="34" t="n">
        <v>16</v>
      </c>
      <c r="G194" s="36" t="n">
        <v>8.59</v>
      </c>
      <c r="H194" s="36" t="n">
        <v>3.84</v>
      </c>
      <c r="I194" s="34" t="n">
        <v>85</v>
      </c>
      <c r="J194" s="37" t="s">
        <v>20</v>
      </c>
      <c r="K194" s="56"/>
    </row>
    <row r="195" customFormat="false" ht="17.25" hidden="false" customHeight="true" outlineLevel="0" collapsed="false">
      <c r="A195" s="34" t="n">
        <f aca="false">A194+1</f>
        <v>188</v>
      </c>
      <c r="B195" s="35" t="s">
        <v>1007</v>
      </c>
      <c r="C195" s="35" t="s">
        <v>1008</v>
      </c>
      <c r="D195" s="35" t="s">
        <v>105</v>
      </c>
      <c r="E195" s="35" t="s">
        <v>661</v>
      </c>
      <c r="F195" s="34" t="n">
        <v>19</v>
      </c>
      <c r="G195" s="36" t="n">
        <v>8.59</v>
      </c>
      <c r="H195" s="36" t="n">
        <v>3.74</v>
      </c>
      <c r="I195" s="34" t="n">
        <v>80</v>
      </c>
      <c r="J195" s="37" t="s">
        <v>20</v>
      </c>
      <c r="K195" s="56"/>
    </row>
    <row r="196" customFormat="false" ht="17.25" hidden="false" customHeight="true" outlineLevel="0" collapsed="false">
      <c r="A196" s="34" t="n">
        <f aca="false">A195+1</f>
        <v>189</v>
      </c>
      <c r="B196" s="35" t="s">
        <v>1009</v>
      </c>
      <c r="C196" s="35" t="s">
        <v>1010</v>
      </c>
      <c r="D196" s="35" t="s">
        <v>350</v>
      </c>
      <c r="E196" s="35" t="s">
        <v>665</v>
      </c>
      <c r="F196" s="34" t="n">
        <v>20</v>
      </c>
      <c r="G196" s="36" t="n">
        <v>8.59</v>
      </c>
      <c r="H196" s="36" t="n">
        <v>3.7</v>
      </c>
      <c r="I196" s="34" t="n">
        <v>88</v>
      </c>
      <c r="J196" s="37" t="s">
        <v>20</v>
      </c>
      <c r="K196" s="56"/>
    </row>
    <row r="197" customFormat="false" ht="17.25" hidden="false" customHeight="true" outlineLevel="0" collapsed="false">
      <c r="A197" s="34" t="n">
        <f aca="false">A196+1</f>
        <v>190</v>
      </c>
      <c r="B197" s="35" t="s">
        <v>1011</v>
      </c>
      <c r="C197" s="35" t="s">
        <v>516</v>
      </c>
      <c r="D197" s="35" t="s">
        <v>264</v>
      </c>
      <c r="E197" s="35" t="s">
        <v>1012</v>
      </c>
      <c r="F197" s="34" t="n">
        <v>20</v>
      </c>
      <c r="G197" s="36" t="n">
        <v>8.59</v>
      </c>
      <c r="H197" s="36" t="n">
        <v>3.75</v>
      </c>
      <c r="I197" s="34" t="n">
        <v>100</v>
      </c>
      <c r="J197" s="37" t="s">
        <v>20</v>
      </c>
      <c r="K197" s="56"/>
    </row>
    <row r="198" customFormat="false" ht="17.25" hidden="false" customHeight="true" outlineLevel="0" collapsed="false">
      <c r="A198" s="34" t="n">
        <f aca="false">A197+1</f>
        <v>191</v>
      </c>
      <c r="B198" s="35" t="s">
        <v>1013</v>
      </c>
      <c r="C198" s="35" t="s">
        <v>1014</v>
      </c>
      <c r="D198" s="35" t="s">
        <v>53</v>
      </c>
      <c r="E198" s="35" t="s">
        <v>1012</v>
      </c>
      <c r="F198" s="34" t="n">
        <v>22</v>
      </c>
      <c r="G198" s="36" t="n">
        <v>8.59</v>
      </c>
      <c r="H198" s="36" t="n">
        <v>3.73</v>
      </c>
      <c r="I198" s="34" t="n">
        <v>80</v>
      </c>
      <c r="J198" s="37" t="s">
        <v>20</v>
      </c>
      <c r="K198" s="56"/>
    </row>
    <row r="199" customFormat="false" ht="17.25" hidden="false" customHeight="true" outlineLevel="0" collapsed="false">
      <c r="A199" s="34" t="n">
        <f aca="false">A198+1</f>
        <v>192</v>
      </c>
      <c r="B199" s="35" t="s">
        <v>1015</v>
      </c>
      <c r="C199" s="35" t="s">
        <v>1016</v>
      </c>
      <c r="D199" s="35" t="s">
        <v>105</v>
      </c>
      <c r="E199" s="35" t="s">
        <v>675</v>
      </c>
      <c r="F199" s="34" t="n">
        <v>19</v>
      </c>
      <c r="G199" s="36" t="n">
        <v>8.59</v>
      </c>
      <c r="H199" s="36" t="n">
        <v>3.74</v>
      </c>
      <c r="I199" s="34" t="n">
        <v>86</v>
      </c>
      <c r="J199" s="37" t="s">
        <v>20</v>
      </c>
      <c r="K199" s="56"/>
    </row>
    <row r="200" customFormat="false" ht="17.25" hidden="false" customHeight="true" outlineLevel="0" collapsed="false">
      <c r="A200" s="34" t="n">
        <f aca="false">A199+1</f>
        <v>193</v>
      </c>
      <c r="B200" s="35" t="s">
        <v>1017</v>
      </c>
      <c r="C200" s="35" t="s">
        <v>1018</v>
      </c>
      <c r="D200" s="35" t="s">
        <v>27</v>
      </c>
      <c r="E200" s="35" t="s">
        <v>675</v>
      </c>
      <c r="F200" s="34" t="n">
        <v>19</v>
      </c>
      <c r="G200" s="36" t="n">
        <v>8.59</v>
      </c>
      <c r="H200" s="36" t="n">
        <v>3.79</v>
      </c>
      <c r="I200" s="34" t="n">
        <v>85</v>
      </c>
      <c r="J200" s="37" t="s">
        <v>20</v>
      </c>
      <c r="K200" s="56"/>
    </row>
    <row r="201" customFormat="false" ht="17.25" hidden="false" customHeight="true" outlineLevel="0" collapsed="false">
      <c r="A201" s="34" t="n">
        <f aca="false">A200+1</f>
        <v>194</v>
      </c>
      <c r="B201" s="35" t="s">
        <v>1019</v>
      </c>
      <c r="C201" s="35" t="s">
        <v>218</v>
      </c>
      <c r="D201" s="35" t="s">
        <v>197</v>
      </c>
      <c r="E201" s="35" t="s">
        <v>749</v>
      </c>
      <c r="F201" s="34" t="n">
        <v>16</v>
      </c>
      <c r="G201" s="36" t="n">
        <v>8.59</v>
      </c>
      <c r="H201" s="36" t="n">
        <v>3.78</v>
      </c>
      <c r="I201" s="34" t="n">
        <v>87</v>
      </c>
      <c r="J201" s="37" t="s">
        <v>20</v>
      </c>
      <c r="K201" s="56"/>
    </row>
    <row r="202" customFormat="false" ht="17.25" hidden="false" customHeight="true" outlineLevel="0" collapsed="false">
      <c r="A202" s="34" t="n">
        <f aca="false">A201+1</f>
        <v>195</v>
      </c>
      <c r="B202" s="35" t="s">
        <v>1020</v>
      </c>
      <c r="C202" s="35" t="s">
        <v>1021</v>
      </c>
      <c r="D202" s="35" t="s">
        <v>382</v>
      </c>
      <c r="E202" s="35" t="s">
        <v>749</v>
      </c>
      <c r="F202" s="34" t="n">
        <v>15</v>
      </c>
      <c r="G202" s="36" t="n">
        <v>8.59</v>
      </c>
      <c r="H202" s="36" t="n">
        <v>3.77</v>
      </c>
      <c r="I202" s="34" t="n">
        <v>93</v>
      </c>
      <c r="J202" s="37" t="s">
        <v>20</v>
      </c>
      <c r="K202" s="56"/>
    </row>
    <row r="203" customFormat="false" ht="17.25" hidden="false" customHeight="true" outlineLevel="0" collapsed="false">
      <c r="A203" s="34" t="n">
        <f aca="false">A202+1</f>
        <v>196</v>
      </c>
      <c r="B203" s="35" t="s">
        <v>1022</v>
      </c>
      <c r="C203" s="35" t="s">
        <v>1023</v>
      </c>
      <c r="D203" s="35" t="s">
        <v>451</v>
      </c>
      <c r="E203" s="35" t="s">
        <v>775</v>
      </c>
      <c r="F203" s="34" t="n">
        <v>16</v>
      </c>
      <c r="G203" s="36" t="n">
        <v>8.59</v>
      </c>
      <c r="H203" s="36" t="n">
        <v>3.75</v>
      </c>
      <c r="I203" s="34" t="n">
        <v>93</v>
      </c>
      <c r="J203" s="37" t="s">
        <v>20</v>
      </c>
      <c r="K203" s="56"/>
    </row>
    <row r="204" customFormat="false" ht="17.25" hidden="false" customHeight="true" outlineLevel="0" collapsed="false">
      <c r="A204" s="34" t="n">
        <f aca="false">A203+1</f>
        <v>197</v>
      </c>
      <c r="B204" s="35" t="s">
        <v>1024</v>
      </c>
      <c r="C204" s="35" t="s">
        <v>1025</v>
      </c>
      <c r="D204" s="35" t="s">
        <v>451</v>
      </c>
      <c r="E204" s="35" t="s">
        <v>761</v>
      </c>
      <c r="F204" s="34" t="n">
        <v>17</v>
      </c>
      <c r="G204" s="36" t="n">
        <v>8.59</v>
      </c>
      <c r="H204" s="36" t="n">
        <v>3.74</v>
      </c>
      <c r="I204" s="34" t="n">
        <v>90</v>
      </c>
      <c r="J204" s="37" t="s">
        <v>20</v>
      </c>
      <c r="K204" s="56"/>
    </row>
    <row r="205" customFormat="false" ht="17.25" hidden="false" customHeight="true" outlineLevel="0" collapsed="false">
      <c r="A205" s="34" t="n">
        <f aca="false">A204+1</f>
        <v>198</v>
      </c>
      <c r="B205" s="35" t="s">
        <v>1026</v>
      </c>
      <c r="C205" s="35" t="s">
        <v>1027</v>
      </c>
      <c r="D205" s="35" t="s">
        <v>1028</v>
      </c>
      <c r="E205" s="35" t="s">
        <v>683</v>
      </c>
      <c r="F205" s="34" t="n">
        <v>17</v>
      </c>
      <c r="G205" s="36" t="n">
        <v>8.59</v>
      </c>
      <c r="H205" s="36" t="n">
        <v>3.74</v>
      </c>
      <c r="I205" s="34" t="n">
        <v>85</v>
      </c>
      <c r="J205" s="37" t="s">
        <v>20</v>
      </c>
      <c r="K205" s="56"/>
    </row>
    <row r="206" customFormat="false" ht="17.25" hidden="false" customHeight="true" outlineLevel="0" collapsed="false">
      <c r="A206" s="34" t="n">
        <f aca="false">A205+1</f>
        <v>199</v>
      </c>
      <c r="B206" s="35" t="s">
        <v>1029</v>
      </c>
      <c r="C206" s="35" t="s">
        <v>1030</v>
      </c>
      <c r="D206" s="35" t="s">
        <v>534</v>
      </c>
      <c r="E206" s="35" t="s">
        <v>683</v>
      </c>
      <c r="F206" s="34" t="n">
        <v>22</v>
      </c>
      <c r="G206" s="36" t="n">
        <v>8.59</v>
      </c>
      <c r="H206" s="36" t="n">
        <v>3.89</v>
      </c>
      <c r="I206" s="34" t="n">
        <v>84</v>
      </c>
      <c r="J206" s="37" t="s">
        <v>20</v>
      </c>
      <c r="K206" s="56"/>
    </row>
    <row r="207" customFormat="false" ht="17.25" hidden="false" customHeight="true" outlineLevel="0" collapsed="false">
      <c r="A207" s="34" t="n">
        <f aca="false">A206+1</f>
        <v>200</v>
      </c>
      <c r="B207" s="35" t="s">
        <v>1031</v>
      </c>
      <c r="C207" s="35" t="s">
        <v>1032</v>
      </c>
      <c r="D207" s="35" t="s">
        <v>23</v>
      </c>
      <c r="E207" s="35" t="s">
        <v>672</v>
      </c>
      <c r="F207" s="34" t="n">
        <v>23</v>
      </c>
      <c r="G207" s="36" t="n">
        <v>8.58</v>
      </c>
      <c r="H207" s="36" t="n">
        <v>3.74</v>
      </c>
      <c r="I207" s="34" t="n">
        <v>84</v>
      </c>
      <c r="J207" s="37" t="s">
        <v>20</v>
      </c>
      <c r="K207" s="56"/>
    </row>
    <row r="208" customFormat="false" ht="17.25" hidden="false" customHeight="true" outlineLevel="0" collapsed="false">
      <c r="A208" s="34" t="n">
        <f aca="false">A207+1</f>
        <v>201</v>
      </c>
      <c r="B208" s="35" t="s">
        <v>1033</v>
      </c>
      <c r="C208" s="35" t="s">
        <v>1034</v>
      </c>
      <c r="D208" s="35" t="s">
        <v>222</v>
      </c>
      <c r="E208" s="35" t="s">
        <v>838</v>
      </c>
      <c r="F208" s="34" t="n">
        <v>19</v>
      </c>
      <c r="G208" s="36" t="n">
        <v>8.58</v>
      </c>
      <c r="H208" s="36" t="n">
        <v>3.89</v>
      </c>
      <c r="I208" s="34" t="n">
        <v>86</v>
      </c>
      <c r="J208" s="37" t="s">
        <v>20</v>
      </c>
      <c r="K208" s="56"/>
    </row>
    <row r="209" customFormat="false" ht="17.25" hidden="false" customHeight="true" outlineLevel="0" collapsed="false">
      <c r="A209" s="34" t="n">
        <f aca="false">A208+1</f>
        <v>202</v>
      </c>
      <c r="B209" s="35" t="s">
        <v>1035</v>
      </c>
      <c r="C209" s="35" t="s">
        <v>1036</v>
      </c>
      <c r="D209" s="35" t="s">
        <v>1037</v>
      </c>
      <c r="E209" s="35" t="s">
        <v>639</v>
      </c>
      <c r="F209" s="34" t="n">
        <v>18</v>
      </c>
      <c r="G209" s="36" t="n">
        <v>8.58</v>
      </c>
      <c r="H209" s="36" t="n">
        <v>3.61</v>
      </c>
      <c r="I209" s="34" t="n">
        <v>98</v>
      </c>
      <c r="J209" s="37" t="s">
        <v>20</v>
      </c>
      <c r="K209" s="56"/>
    </row>
    <row r="210" customFormat="false" ht="17.25" hidden="false" customHeight="true" outlineLevel="0" collapsed="false">
      <c r="A210" s="34" t="n">
        <f aca="false">A209+1</f>
        <v>203</v>
      </c>
      <c r="B210" s="35" t="s">
        <v>1038</v>
      </c>
      <c r="C210" s="35" t="s">
        <v>1039</v>
      </c>
      <c r="D210" s="35" t="s">
        <v>105</v>
      </c>
      <c r="E210" s="35" t="s">
        <v>718</v>
      </c>
      <c r="F210" s="34" t="n">
        <v>19</v>
      </c>
      <c r="G210" s="36" t="n">
        <v>8.58</v>
      </c>
      <c r="H210" s="36" t="n">
        <v>3.66</v>
      </c>
      <c r="I210" s="34" t="n">
        <v>89</v>
      </c>
      <c r="J210" s="37" t="s">
        <v>20</v>
      </c>
      <c r="K210" s="56"/>
    </row>
    <row r="211" customFormat="false" ht="17.25" hidden="false" customHeight="true" outlineLevel="0" collapsed="false">
      <c r="A211" s="34" t="n">
        <f aca="false">A210+1</f>
        <v>204</v>
      </c>
      <c r="B211" s="35" t="s">
        <v>1040</v>
      </c>
      <c r="C211" s="35" t="s">
        <v>1041</v>
      </c>
      <c r="D211" s="35" t="s">
        <v>233</v>
      </c>
      <c r="E211" s="35" t="s">
        <v>1042</v>
      </c>
      <c r="F211" s="34" t="n">
        <v>21</v>
      </c>
      <c r="G211" s="36" t="n">
        <v>8.58</v>
      </c>
      <c r="H211" s="36" t="n">
        <v>3.83</v>
      </c>
      <c r="I211" s="34" t="n">
        <v>95</v>
      </c>
      <c r="J211" s="37" t="s">
        <v>20</v>
      </c>
      <c r="K211" s="56"/>
    </row>
    <row r="212" customFormat="false" ht="17.25" hidden="false" customHeight="true" outlineLevel="0" collapsed="false">
      <c r="A212" s="34" t="n">
        <f aca="false">A211+1</f>
        <v>205</v>
      </c>
      <c r="B212" s="35" t="s">
        <v>1043</v>
      </c>
      <c r="C212" s="35" t="s">
        <v>1044</v>
      </c>
      <c r="D212" s="35" t="s">
        <v>1045</v>
      </c>
      <c r="E212" s="35" t="s">
        <v>1046</v>
      </c>
      <c r="F212" s="34" t="n">
        <v>15</v>
      </c>
      <c r="G212" s="36" t="n">
        <v>8.58</v>
      </c>
      <c r="H212" s="36" t="n">
        <v>3.8</v>
      </c>
      <c r="I212" s="34" t="n">
        <v>85</v>
      </c>
      <c r="J212" s="37" t="s">
        <v>20</v>
      </c>
      <c r="K212" s="56"/>
    </row>
    <row r="213" customFormat="false" ht="17.25" hidden="false" customHeight="true" outlineLevel="0" collapsed="false">
      <c r="A213" s="34" t="n">
        <f aca="false">A212+1</f>
        <v>206</v>
      </c>
      <c r="B213" s="35" t="s">
        <v>1047</v>
      </c>
      <c r="C213" s="35" t="s">
        <v>567</v>
      </c>
      <c r="D213" s="35" t="s">
        <v>236</v>
      </c>
      <c r="E213" s="35" t="s">
        <v>749</v>
      </c>
      <c r="F213" s="34" t="n">
        <v>20</v>
      </c>
      <c r="G213" s="36" t="n">
        <v>8.58</v>
      </c>
      <c r="H213" s="36" t="n">
        <v>3.78</v>
      </c>
      <c r="I213" s="34" t="n">
        <v>100</v>
      </c>
      <c r="J213" s="37" t="s">
        <v>20</v>
      </c>
      <c r="K213" s="56"/>
    </row>
    <row r="214" customFormat="false" ht="17.25" hidden="false" customHeight="true" outlineLevel="0" collapsed="false">
      <c r="A214" s="34" t="n">
        <f aca="false">A213+1</f>
        <v>207</v>
      </c>
      <c r="B214" s="35" t="s">
        <v>1048</v>
      </c>
      <c r="C214" s="35" t="s">
        <v>232</v>
      </c>
      <c r="D214" s="35" t="s">
        <v>27</v>
      </c>
      <c r="E214" s="35" t="s">
        <v>967</v>
      </c>
      <c r="F214" s="34" t="n">
        <v>20</v>
      </c>
      <c r="G214" s="36" t="n">
        <v>8.58</v>
      </c>
      <c r="H214" s="36" t="n">
        <v>3.83</v>
      </c>
      <c r="I214" s="34" t="n">
        <v>85</v>
      </c>
      <c r="J214" s="37" t="s">
        <v>20</v>
      </c>
      <c r="K214" s="56"/>
    </row>
    <row r="215" customFormat="false" ht="17.25" hidden="false" customHeight="true" outlineLevel="0" collapsed="false">
      <c r="A215" s="34" t="n">
        <f aca="false">A214+1</f>
        <v>208</v>
      </c>
      <c r="B215" s="35" t="s">
        <v>1049</v>
      </c>
      <c r="C215" s="35" t="s">
        <v>567</v>
      </c>
      <c r="D215" s="35" t="s">
        <v>93</v>
      </c>
      <c r="E215" s="35" t="s">
        <v>777</v>
      </c>
      <c r="F215" s="34" t="n">
        <v>22</v>
      </c>
      <c r="G215" s="36" t="n">
        <v>8.58</v>
      </c>
      <c r="H215" s="36" t="n">
        <v>3.82</v>
      </c>
      <c r="I215" s="34" t="n">
        <v>79</v>
      </c>
      <c r="J215" s="37" t="s">
        <v>20</v>
      </c>
      <c r="K215" s="56"/>
    </row>
    <row r="216" customFormat="false" ht="17.25" hidden="false" customHeight="true" outlineLevel="0" collapsed="false">
      <c r="A216" s="34" t="n">
        <f aca="false">A215+1</f>
        <v>209</v>
      </c>
      <c r="B216" s="35" t="s">
        <v>1050</v>
      </c>
      <c r="C216" s="35" t="s">
        <v>107</v>
      </c>
      <c r="D216" s="35" t="s">
        <v>451</v>
      </c>
      <c r="E216" s="35" t="s">
        <v>739</v>
      </c>
      <c r="F216" s="34" t="n">
        <v>16</v>
      </c>
      <c r="G216" s="36" t="n">
        <v>8.58</v>
      </c>
      <c r="H216" s="36" t="n">
        <v>3.81</v>
      </c>
      <c r="I216" s="34" t="n">
        <v>85</v>
      </c>
      <c r="J216" s="37" t="s">
        <v>20</v>
      </c>
      <c r="K216" s="56"/>
    </row>
    <row r="217" customFormat="false" ht="17.25" hidden="false" customHeight="true" outlineLevel="0" collapsed="false">
      <c r="A217" s="34" t="n">
        <f aca="false">A216+1</f>
        <v>210</v>
      </c>
      <c r="B217" s="35" t="s">
        <v>1051</v>
      </c>
      <c r="C217" s="35" t="s">
        <v>610</v>
      </c>
      <c r="D217" s="35" t="s">
        <v>203</v>
      </c>
      <c r="E217" s="35" t="s">
        <v>739</v>
      </c>
      <c r="F217" s="34" t="n">
        <v>19</v>
      </c>
      <c r="G217" s="36" t="n">
        <v>8.58</v>
      </c>
      <c r="H217" s="36" t="n">
        <v>3.82</v>
      </c>
      <c r="I217" s="34" t="n">
        <v>82</v>
      </c>
      <c r="J217" s="37" t="s">
        <v>20</v>
      </c>
      <c r="K217" s="56"/>
    </row>
    <row r="218" customFormat="false" ht="17.25" hidden="false" customHeight="true" outlineLevel="0" collapsed="false">
      <c r="A218" s="34" t="n">
        <f aca="false">A217+1</f>
        <v>211</v>
      </c>
      <c r="B218" s="35" t="s">
        <v>1052</v>
      </c>
      <c r="C218" s="35" t="s">
        <v>894</v>
      </c>
      <c r="D218" s="35" t="s">
        <v>42</v>
      </c>
      <c r="E218" s="35" t="s">
        <v>779</v>
      </c>
      <c r="F218" s="34" t="n">
        <v>19</v>
      </c>
      <c r="G218" s="36" t="n">
        <v>8.58</v>
      </c>
      <c r="H218" s="36" t="n">
        <v>3.76</v>
      </c>
      <c r="I218" s="34" t="n">
        <v>82</v>
      </c>
      <c r="J218" s="37" t="s">
        <v>20</v>
      </c>
      <c r="K218" s="56"/>
    </row>
    <row r="219" customFormat="false" ht="17.25" hidden="false" customHeight="true" outlineLevel="0" collapsed="false">
      <c r="A219" s="34" t="n">
        <f aca="false">A218+1</f>
        <v>212</v>
      </c>
      <c r="B219" s="35" t="s">
        <v>1053</v>
      </c>
      <c r="C219" s="35" t="s">
        <v>1054</v>
      </c>
      <c r="D219" s="35" t="s">
        <v>93</v>
      </c>
      <c r="E219" s="35" t="s">
        <v>908</v>
      </c>
      <c r="F219" s="34" t="n">
        <v>24</v>
      </c>
      <c r="G219" s="36" t="n">
        <v>8.57</v>
      </c>
      <c r="H219" s="36" t="n">
        <v>3.79</v>
      </c>
      <c r="I219" s="34" t="n">
        <v>85</v>
      </c>
      <c r="J219" s="37" t="s">
        <v>20</v>
      </c>
      <c r="K219" s="56"/>
    </row>
    <row r="220" customFormat="false" ht="17.25" hidden="false" customHeight="true" outlineLevel="0" collapsed="false">
      <c r="A220" s="34" t="n">
        <f aca="false">A219+1</f>
        <v>213</v>
      </c>
      <c r="B220" s="35" t="s">
        <v>1055</v>
      </c>
      <c r="C220" s="35" t="s">
        <v>610</v>
      </c>
      <c r="D220" s="35" t="s">
        <v>651</v>
      </c>
      <c r="E220" s="35" t="s">
        <v>699</v>
      </c>
      <c r="F220" s="34" t="n">
        <v>22</v>
      </c>
      <c r="G220" s="36" t="n">
        <v>8.57</v>
      </c>
      <c r="H220" s="36" t="n">
        <v>3.77</v>
      </c>
      <c r="I220" s="34" t="n">
        <v>86</v>
      </c>
      <c r="J220" s="37" t="s">
        <v>20</v>
      </c>
      <c r="K220" s="56"/>
    </row>
    <row r="221" customFormat="false" ht="17.25" hidden="false" customHeight="true" outlineLevel="0" collapsed="false">
      <c r="A221" s="34" t="n">
        <f aca="false">A220+1</f>
        <v>214</v>
      </c>
      <c r="B221" s="35" t="s">
        <v>1056</v>
      </c>
      <c r="C221" s="35" t="s">
        <v>567</v>
      </c>
      <c r="D221" s="35" t="s">
        <v>117</v>
      </c>
      <c r="E221" s="35" t="s">
        <v>718</v>
      </c>
      <c r="F221" s="34" t="n">
        <v>24</v>
      </c>
      <c r="G221" s="36" t="n">
        <v>8.57</v>
      </c>
      <c r="H221" s="36" t="n">
        <v>3.71</v>
      </c>
      <c r="I221" s="34" t="n">
        <v>89</v>
      </c>
      <c r="J221" s="37" t="s">
        <v>20</v>
      </c>
      <c r="K221" s="56"/>
    </row>
    <row r="222" customFormat="false" ht="17.25" hidden="false" customHeight="true" outlineLevel="0" collapsed="false">
      <c r="A222" s="34" t="n">
        <f aca="false">A221+1</f>
        <v>215</v>
      </c>
      <c r="B222" s="35" t="s">
        <v>1057</v>
      </c>
      <c r="C222" s="35" t="s">
        <v>1058</v>
      </c>
      <c r="D222" s="35" t="s">
        <v>1059</v>
      </c>
      <c r="E222" s="35" t="s">
        <v>1012</v>
      </c>
      <c r="F222" s="34" t="n">
        <v>23</v>
      </c>
      <c r="G222" s="36" t="n">
        <v>8.57</v>
      </c>
      <c r="H222" s="36" t="n">
        <v>3.83</v>
      </c>
      <c r="I222" s="34" t="n">
        <v>85</v>
      </c>
      <c r="J222" s="37" t="s">
        <v>20</v>
      </c>
      <c r="K222" s="56"/>
    </row>
    <row r="223" customFormat="false" ht="17.25" hidden="false" customHeight="true" outlineLevel="0" collapsed="false">
      <c r="A223" s="34" t="n">
        <f aca="false">A222+1</f>
        <v>216</v>
      </c>
      <c r="B223" s="35" t="s">
        <v>1060</v>
      </c>
      <c r="C223" s="35" t="s">
        <v>1061</v>
      </c>
      <c r="D223" s="35" t="s">
        <v>93</v>
      </c>
      <c r="E223" s="35" t="s">
        <v>675</v>
      </c>
      <c r="F223" s="34" t="n">
        <v>19</v>
      </c>
      <c r="G223" s="36" t="n">
        <v>8.57</v>
      </c>
      <c r="H223" s="36" t="n">
        <v>3.76</v>
      </c>
      <c r="I223" s="34" t="n">
        <v>100</v>
      </c>
      <c r="J223" s="37" t="s">
        <v>20</v>
      </c>
      <c r="K223" s="56"/>
    </row>
    <row r="224" customFormat="false" ht="17.25" hidden="false" customHeight="true" outlineLevel="0" collapsed="false">
      <c r="A224" s="34" t="n">
        <f aca="false">A223+1</f>
        <v>217</v>
      </c>
      <c r="B224" s="35" t="s">
        <v>1062</v>
      </c>
      <c r="C224" s="35" t="s">
        <v>1063</v>
      </c>
      <c r="D224" s="35" t="s">
        <v>42</v>
      </c>
      <c r="E224" s="35" t="s">
        <v>766</v>
      </c>
      <c r="F224" s="34" t="n">
        <v>23</v>
      </c>
      <c r="G224" s="36" t="n">
        <v>8.57</v>
      </c>
      <c r="H224" s="36" t="n">
        <v>3.76</v>
      </c>
      <c r="I224" s="34" t="n">
        <v>87</v>
      </c>
      <c r="J224" s="37" t="s">
        <v>20</v>
      </c>
      <c r="K224" s="56"/>
    </row>
    <row r="225" customFormat="false" ht="17.25" hidden="false" customHeight="true" outlineLevel="0" collapsed="false">
      <c r="A225" s="34" t="n">
        <f aca="false">A224+1</f>
        <v>218</v>
      </c>
      <c r="B225" s="35" t="s">
        <v>1064</v>
      </c>
      <c r="C225" s="35" t="s">
        <v>1065</v>
      </c>
      <c r="D225" s="35" t="s">
        <v>167</v>
      </c>
      <c r="E225" s="35" t="s">
        <v>691</v>
      </c>
      <c r="F225" s="34" t="n">
        <v>21</v>
      </c>
      <c r="G225" s="36" t="n">
        <v>8.57</v>
      </c>
      <c r="H225" s="36" t="n">
        <v>3.81</v>
      </c>
      <c r="I225" s="34" t="n">
        <v>89</v>
      </c>
      <c r="J225" s="37" t="s">
        <v>20</v>
      </c>
      <c r="K225" s="56"/>
    </row>
    <row r="226" customFormat="false" ht="17.25" hidden="false" customHeight="true" outlineLevel="0" collapsed="false">
      <c r="A226" s="34" t="n">
        <f aca="false">A225+1</f>
        <v>219</v>
      </c>
      <c r="B226" s="35" t="s">
        <v>1066</v>
      </c>
      <c r="C226" s="35" t="s">
        <v>1067</v>
      </c>
      <c r="D226" s="35" t="s">
        <v>42</v>
      </c>
      <c r="E226" s="35" t="s">
        <v>883</v>
      </c>
      <c r="F226" s="34" t="n">
        <v>21</v>
      </c>
      <c r="G226" s="36" t="n">
        <v>8.57</v>
      </c>
      <c r="H226" s="36" t="n">
        <v>3.81</v>
      </c>
      <c r="I226" s="34" t="n">
        <v>82</v>
      </c>
      <c r="J226" s="37" t="s">
        <v>20</v>
      </c>
      <c r="K226" s="56"/>
    </row>
    <row r="227" customFormat="false" ht="17.25" hidden="false" customHeight="true" outlineLevel="0" collapsed="false">
      <c r="A227" s="34" t="n">
        <f aca="false">A226+1</f>
        <v>220</v>
      </c>
      <c r="B227" s="35" t="s">
        <v>1068</v>
      </c>
      <c r="C227" s="35" t="s">
        <v>289</v>
      </c>
      <c r="D227" s="35" t="s">
        <v>93</v>
      </c>
      <c r="E227" s="35" t="s">
        <v>883</v>
      </c>
      <c r="F227" s="34" t="n">
        <v>23</v>
      </c>
      <c r="G227" s="36" t="n">
        <v>8.57</v>
      </c>
      <c r="H227" s="36" t="n">
        <v>3.76</v>
      </c>
      <c r="I227" s="34" t="n">
        <v>85</v>
      </c>
      <c r="J227" s="37" t="s">
        <v>20</v>
      </c>
      <c r="K227" s="56"/>
    </row>
    <row r="228" customFormat="false" ht="17.25" hidden="false" customHeight="true" outlineLevel="0" collapsed="false">
      <c r="A228" s="34" t="n">
        <f aca="false">A227+1</f>
        <v>221</v>
      </c>
      <c r="B228" s="35" t="s">
        <v>1069</v>
      </c>
      <c r="C228" s="35" t="s">
        <v>1070</v>
      </c>
      <c r="D228" s="35" t="s">
        <v>197</v>
      </c>
      <c r="E228" s="35" t="s">
        <v>724</v>
      </c>
      <c r="F228" s="34" t="n">
        <v>18</v>
      </c>
      <c r="G228" s="36" t="n">
        <v>8.57</v>
      </c>
      <c r="H228" s="36" t="n">
        <v>3.67</v>
      </c>
      <c r="I228" s="34" t="n">
        <v>86</v>
      </c>
      <c r="J228" s="37" t="s">
        <v>20</v>
      </c>
      <c r="K228" s="56"/>
    </row>
    <row r="229" customFormat="false" ht="17.25" hidden="false" customHeight="true" outlineLevel="0" collapsed="false">
      <c r="A229" s="34" t="n">
        <f aca="false">A228+1</f>
        <v>222</v>
      </c>
      <c r="B229" s="35" t="s">
        <v>1071</v>
      </c>
      <c r="C229" s="35" t="s">
        <v>1072</v>
      </c>
      <c r="D229" s="35" t="s">
        <v>57</v>
      </c>
      <c r="E229" s="35" t="s">
        <v>649</v>
      </c>
      <c r="F229" s="34" t="n">
        <v>15</v>
      </c>
      <c r="G229" s="36" t="n">
        <v>8.57</v>
      </c>
      <c r="H229" s="36" t="n">
        <v>3.8</v>
      </c>
      <c r="I229" s="34" t="n">
        <v>81</v>
      </c>
      <c r="J229" s="37" t="s">
        <v>20</v>
      </c>
      <c r="K229" s="56"/>
    </row>
    <row r="230" customFormat="false" ht="17.25" hidden="false" customHeight="true" outlineLevel="0" collapsed="false">
      <c r="A230" s="34" t="n">
        <f aca="false">A229+1</f>
        <v>223</v>
      </c>
      <c r="B230" s="35" t="s">
        <v>1073</v>
      </c>
      <c r="C230" s="35" t="s">
        <v>814</v>
      </c>
      <c r="D230" s="35" t="s">
        <v>27</v>
      </c>
      <c r="E230" s="35" t="s">
        <v>908</v>
      </c>
      <c r="F230" s="34" t="n">
        <v>19</v>
      </c>
      <c r="G230" s="36" t="n">
        <v>8.56</v>
      </c>
      <c r="H230" s="36" t="n">
        <v>3.84</v>
      </c>
      <c r="I230" s="34" t="n">
        <v>86</v>
      </c>
      <c r="J230" s="37" t="s">
        <v>20</v>
      </c>
      <c r="K230" s="56"/>
    </row>
    <row r="231" customFormat="false" ht="17.25" hidden="false" customHeight="true" outlineLevel="0" collapsed="false">
      <c r="A231" s="34" t="n">
        <f aca="false">A230+1</f>
        <v>224</v>
      </c>
      <c r="B231" s="35" t="s">
        <v>1074</v>
      </c>
      <c r="C231" s="35" t="s">
        <v>1075</v>
      </c>
      <c r="D231" s="35" t="s">
        <v>382</v>
      </c>
      <c r="E231" s="35" t="s">
        <v>694</v>
      </c>
      <c r="F231" s="34" t="n">
        <v>22</v>
      </c>
      <c r="G231" s="36" t="n">
        <v>8.56</v>
      </c>
      <c r="H231" s="36" t="n">
        <v>3.8</v>
      </c>
      <c r="I231" s="34" t="n">
        <v>87</v>
      </c>
      <c r="J231" s="37" t="s">
        <v>20</v>
      </c>
      <c r="K231" s="56"/>
    </row>
    <row r="232" customFormat="false" ht="17.25" hidden="false" customHeight="true" outlineLevel="0" collapsed="false">
      <c r="A232" s="34" t="n">
        <f aca="false">A231+1</f>
        <v>225</v>
      </c>
      <c r="B232" s="35" t="s">
        <v>1076</v>
      </c>
      <c r="C232" s="35" t="s">
        <v>1077</v>
      </c>
      <c r="D232" s="35" t="s">
        <v>503</v>
      </c>
      <c r="E232" s="35" t="s">
        <v>718</v>
      </c>
      <c r="F232" s="34" t="n">
        <v>22</v>
      </c>
      <c r="G232" s="36" t="n">
        <v>8.56</v>
      </c>
      <c r="H232" s="36" t="n">
        <v>3.7</v>
      </c>
      <c r="I232" s="34" t="n">
        <v>85</v>
      </c>
      <c r="J232" s="37" t="s">
        <v>20</v>
      </c>
      <c r="K232" s="56"/>
    </row>
    <row r="233" customFormat="false" ht="17.25" hidden="false" customHeight="true" outlineLevel="0" collapsed="false">
      <c r="A233" s="34" t="n">
        <f aca="false">A232+1</f>
        <v>226</v>
      </c>
      <c r="B233" s="35" t="s">
        <v>1078</v>
      </c>
      <c r="C233" s="35" t="s">
        <v>1079</v>
      </c>
      <c r="D233" s="35" t="s">
        <v>203</v>
      </c>
      <c r="E233" s="35" t="s">
        <v>927</v>
      </c>
      <c r="F233" s="34" t="n">
        <v>16</v>
      </c>
      <c r="G233" s="36" t="n">
        <v>8.56</v>
      </c>
      <c r="H233" s="36" t="n">
        <v>3.69</v>
      </c>
      <c r="I233" s="34" t="n">
        <v>85</v>
      </c>
      <c r="J233" s="37" t="s">
        <v>20</v>
      </c>
      <c r="K233" s="56"/>
    </row>
    <row r="234" customFormat="false" ht="17.25" hidden="false" customHeight="true" outlineLevel="0" collapsed="false">
      <c r="A234" s="34" t="n">
        <f aca="false">A233+1</f>
        <v>227</v>
      </c>
      <c r="B234" s="35" t="s">
        <v>1080</v>
      </c>
      <c r="C234" s="35" t="s">
        <v>1081</v>
      </c>
      <c r="D234" s="35" t="s">
        <v>117</v>
      </c>
      <c r="E234" s="35" t="s">
        <v>812</v>
      </c>
      <c r="F234" s="34" t="n">
        <v>18</v>
      </c>
      <c r="G234" s="36" t="n">
        <v>8.56</v>
      </c>
      <c r="H234" s="36" t="n">
        <v>3.69</v>
      </c>
      <c r="I234" s="34" t="n">
        <v>85</v>
      </c>
      <c r="J234" s="37" t="s">
        <v>20</v>
      </c>
      <c r="K234" s="56"/>
    </row>
    <row r="235" customFormat="false" ht="17.25" hidden="false" customHeight="true" outlineLevel="0" collapsed="false">
      <c r="A235" s="34" t="n">
        <f aca="false">A234+1</f>
        <v>228</v>
      </c>
      <c r="B235" s="35" t="s">
        <v>1082</v>
      </c>
      <c r="C235" s="35" t="s">
        <v>1083</v>
      </c>
      <c r="D235" s="35" t="s">
        <v>207</v>
      </c>
      <c r="E235" s="35" t="s">
        <v>655</v>
      </c>
      <c r="F235" s="34" t="n">
        <v>20</v>
      </c>
      <c r="G235" s="36" t="n">
        <v>8.56</v>
      </c>
      <c r="H235" s="36" t="n">
        <v>3.8</v>
      </c>
      <c r="I235" s="34" t="n">
        <v>87</v>
      </c>
      <c r="J235" s="37" t="s">
        <v>20</v>
      </c>
      <c r="K235" s="56"/>
    </row>
    <row r="236" customFormat="false" ht="17.25" hidden="false" customHeight="true" outlineLevel="0" collapsed="false">
      <c r="A236" s="34" t="n">
        <f aca="false">A235+1</f>
        <v>229</v>
      </c>
      <c r="B236" s="35" t="s">
        <v>1084</v>
      </c>
      <c r="C236" s="35" t="s">
        <v>1085</v>
      </c>
      <c r="D236" s="35" t="s">
        <v>236</v>
      </c>
      <c r="E236" s="35" t="s">
        <v>755</v>
      </c>
      <c r="F236" s="34" t="n">
        <v>17</v>
      </c>
      <c r="G236" s="36" t="n">
        <v>8.56</v>
      </c>
      <c r="H236" s="36" t="n">
        <v>3.71</v>
      </c>
      <c r="I236" s="34" t="n">
        <v>73</v>
      </c>
      <c r="J236" s="37" t="s">
        <v>20</v>
      </c>
      <c r="K236" s="56"/>
    </row>
    <row r="237" customFormat="false" ht="17.25" hidden="false" customHeight="true" outlineLevel="0" collapsed="false">
      <c r="A237" s="34" t="n">
        <f aca="false">A236+1</f>
        <v>230</v>
      </c>
      <c r="B237" s="35" t="s">
        <v>1086</v>
      </c>
      <c r="C237" s="35" t="s">
        <v>1087</v>
      </c>
      <c r="D237" s="35" t="s">
        <v>42</v>
      </c>
      <c r="E237" s="35" t="s">
        <v>649</v>
      </c>
      <c r="F237" s="34" t="n">
        <v>20</v>
      </c>
      <c r="G237" s="36" t="n">
        <v>8.56</v>
      </c>
      <c r="H237" s="36" t="n">
        <v>3.68</v>
      </c>
      <c r="I237" s="34" t="n">
        <v>84</v>
      </c>
      <c r="J237" s="37" t="s">
        <v>20</v>
      </c>
      <c r="K237" s="56"/>
    </row>
    <row r="238" customFormat="false" ht="17.25" hidden="false" customHeight="true" outlineLevel="0" collapsed="false">
      <c r="A238" s="34" t="n">
        <f aca="false">A237+1</f>
        <v>231</v>
      </c>
      <c r="B238" s="35" t="s">
        <v>1088</v>
      </c>
      <c r="C238" s="35" t="s">
        <v>232</v>
      </c>
      <c r="D238" s="35" t="s">
        <v>117</v>
      </c>
      <c r="E238" s="35" t="s">
        <v>739</v>
      </c>
      <c r="F238" s="34" t="n">
        <v>19</v>
      </c>
      <c r="G238" s="36" t="n">
        <v>8.56</v>
      </c>
      <c r="H238" s="36" t="n">
        <v>3.84</v>
      </c>
      <c r="I238" s="34" t="n">
        <v>84</v>
      </c>
      <c r="J238" s="37" t="s">
        <v>20</v>
      </c>
      <c r="K238" s="56"/>
    </row>
    <row r="239" customFormat="false" ht="17.25" hidden="false" customHeight="true" outlineLevel="0" collapsed="false">
      <c r="A239" s="34" t="n">
        <f aca="false">A238+1</f>
        <v>232</v>
      </c>
      <c r="B239" s="35" t="s">
        <v>1089</v>
      </c>
      <c r="C239" s="35" t="s">
        <v>1090</v>
      </c>
      <c r="D239" s="35" t="s">
        <v>197</v>
      </c>
      <c r="E239" s="35" t="s">
        <v>779</v>
      </c>
      <c r="F239" s="34" t="n">
        <v>19</v>
      </c>
      <c r="G239" s="36" t="n">
        <v>8.56</v>
      </c>
      <c r="H239" s="36" t="n">
        <v>3.68</v>
      </c>
      <c r="I239" s="34" t="n">
        <v>87</v>
      </c>
      <c r="J239" s="37" t="s">
        <v>20</v>
      </c>
      <c r="K239" s="56"/>
    </row>
    <row r="240" customFormat="false" ht="17.25" hidden="false" customHeight="true" outlineLevel="0" collapsed="false">
      <c r="A240" s="34" t="n">
        <f aca="false">A239+1</f>
        <v>233</v>
      </c>
      <c r="B240" s="35" t="s">
        <v>1091</v>
      </c>
      <c r="C240" s="35" t="s">
        <v>933</v>
      </c>
      <c r="D240" s="35" t="s">
        <v>827</v>
      </c>
      <c r="E240" s="35" t="s">
        <v>779</v>
      </c>
      <c r="F240" s="34" t="n">
        <v>22</v>
      </c>
      <c r="G240" s="36" t="n">
        <v>8.56</v>
      </c>
      <c r="H240" s="36" t="n">
        <v>3.77</v>
      </c>
      <c r="I240" s="34" t="n">
        <v>85</v>
      </c>
      <c r="J240" s="37" t="s">
        <v>20</v>
      </c>
      <c r="K240" s="56"/>
    </row>
    <row r="241" customFormat="false" ht="17.25" hidden="false" customHeight="true" outlineLevel="0" collapsed="false">
      <c r="A241" s="34" t="n">
        <f aca="false">A240+1</f>
        <v>234</v>
      </c>
      <c r="B241" s="35" t="s">
        <v>1092</v>
      </c>
      <c r="C241" s="35" t="s">
        <v>1093</v>
      </c>
      <c r="D241" s="35" t="s">
        <v>38</v>
      </c>
      <c r="E241" s="35" t="s">
        <v>672</v>
      </c>
      <c r="F241" s="34" t="n">
        <v>19</v>
      </c>
      <c r="G241" s="36" t="n">
        <v>8.55</v>
      </c>
      <c r="H241" s="36" t="n">
        <v>3.89</v>
      </c>
      <c r="I241" s="34" t="n">
        <v>86</v>
      </c>
      <c r="J241" s="37" t="s">
        <v>20</v>
      </c>
      <c r="K241" s="56"/>
    </row>
    <row r="242" customFormat="false" ht="17.25" hidden="false" customHeight="true" outlineLevel="0" collapsed="false">
      <c r="A242" s="34" t="n">
        <f aca="false">A241+1</f>
        <v>235</v>
      </c>
      <c r="B242" s="35" t="s">
        <v>1094</v>
      </c>
      <c r="C242" s="35" t="s">
        <v>107</v>
      </c>
      <c r="D242" s="35" t="s">
        <v>53</v>
      </c>
      <c r="E242" s="35" t="s">
        <v>838</v>
      </c>
      <c r="F242" s="34" t="n">
        <v>20</v>
      </c>
      <c r="G242" s="36" t="n">
        <v>8.55</v>
      </c>
      <c r="H242" s="36" t="n">
        <v>3.83</v>
      </c>
      <c r="I242" s="34" t="n">
        <v>91</v>
      </c>
      <c r="J242" s="37" t="s">
        <v>20</v>
      </c>
      <c r="K242" s="56"/>
    </row>
    <row r="243" customFormat="false" ht="17.25" hidden="false" customHeight="true" outlineLevel="0" collapsed="false">
      <c r="A243" s="34" t="n">
        <f aca="false">A242+1</f>
        <v>236</v>
      </c>
      <c r="B243" s="35" t="s">
        <v>1095</v>
      </c>
      <c r="C243" s="35" t="s">
        <v>1096</v>
      </c>
      <c r="D243" s="35" t="s">
        <v>124</v>
      </c>
      <c r="E243" s="35" t="s">
        <v>739</v>
      </c>
      <c r="F243" s="34" t="n">
        <v>20</v>
      </c>
      <c r="G243" s="36" t="n">
        <v>8.55</v>
      </c>
      <c r="H243" s="36" t="n">
        <v>3.83</v>
      </c>
      <c r="I243" s="34" t="n">
        <v>82</v>
      </c>
      <c r="J243" s="37" t="s">
        <v>20</v>
      </c>
      <c r="K243" s="56"/>
    </row>
    <row r="244" customFormat="false" ht="17.25" hidden="false" customHeight="true" outlineLevel="0" collapsed="false">
      <c r="A244" s="50" t="n">
        <f aca="false">A243+1</f>
        <v>237</v>
      </c>
      <c r="B244" s="51" t="s">
        <v>1097</v>
      </c>
      <c r="C244" s="51" t="s">
        <v>1098</v>
      </c>
      <c r="D244" s="51" t="s">
        <v>167</v>
      </c>
      <c r="E244" s="51" t="s">
        <v>952</v>
      </c>
      <c r="F244" s="50" t="n">
        <v>22</v>
      </c>
      <c r="G244" s="52" t="n">
        <v>8.55</v>
      </c>
      <c r="H244" s="52" t="n">
        <v>3.82</v>
      </c>
      <c r="I244" s="50" t="n">
        <v>84</v>
      </c>
      <c r="J244" s="53" t="s">
        <v>20</v>
      </c>
      <c r="K244" s="58"/>
    </row>
    <row r="246" customFormat="false" ht="18.75" hidden="false" customHeight="false" outlineLevel="0" collapsed="false">
      <c r="J246" s="30" t="s">
        <v>504</v>
      </c>
    </row>
    <row r="247" customFormat="false" ht="18.75" hidden="false" customHeight="false" outlineLevel="0" collapsed="false">
      <c r="J247" s="30"/>
    </row>
    <row r="248" customFormat="false" ht="18.75" hidden="false" customHeight="false" outlineLevel="0" collapsed="false">
      <c r="J248" s="30"/>
    </row>
    <row r="249" customFormat="false" ht="15.75" hidden="false" customHeight="false" outlineLevel="0" collapsed="false">
      <c r="J249" s="31" t="s">
        <v>505</v>
      </c>
    </row>
    <row r="250" customFormat="false" ht="18.75" hidden="false" customHeight="false" outlineLevel="0" collapsed="false">
      <c r="J250" s="30"/>
    </row>
    <row r="251" customFormat="false" ht="18.75" hidden="false" customHeight="false" outlineLevel="0" collapsed="false">
      <c r="J251" s="30"/>
    </row>
    <row r="252" customFormat="false" ht="18.75" hidden="false" customHeight="false" outlineLevel="0" collapsed="false">
      <c r="J252" s="30" t="s">
        <v>506</v>
      </c>
    </row>
  </sheetData>
  <mergeCells count="5">
    <mergeCell ref="A1:C1"/>
    <mergeCell ref="F1:K1"/>
    <mergeCell ref="A2:C2"/>
    <mergeCell ref="F2:K2"/>
    <mergeCell ref="A4:K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38" width="11.7"/>
    <col collapsed="false" customWidth="true" hidden="false" outlineLevel="0" max="3" min="3" style="38" width="17.99"/>
    <col collapsed="false" customWidth="false" hidden="false" outlineLevel="0" max="4" min="4" style="38" width="9.14"/>
    <col collapsed="false" customWidth="true" hidden="false" outlineLevel="0" max="5" min="5" style="38" width="10.56"/>
    <col collapsed="false" customWidth="true" hidden="false" outlineLevel="0" max="6" min="6" style="40" width="7.7"/>
    <col collapsed="false" customWidth="false" hidden="false" outlineLevel="0" max="8" min="7" style="41" width="9.14"/>
    <col collapsed="false" customWidth="false" hidden="false" outlineLevel="0" max="9" min="9" style="40" width="9.14"/>
    <col collapsed="false" customWidth="true" hidden="false" outlineLevel="0" max="10" min="10" style="40" width="14.56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32"/>
      <c r="F1" s="8" t="s">
        <v>1</v>
      </c>
      <c r="G1" s="8"/>
      <c r="H1" s="8"/>
      <c r="I1" s="8"/>
      <c r="J1" s="8"/>
      <c r="K1" s="8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32"/>
      <c r="F2" s="59"/>
      <c r="G2" s="8" t="s">
        <v>3</v>
      </c>
      <c r="H2" s="8"/>
      <c r="I2" s="8"/>
      <c r="J2" s="8"/>
    </row>
    <row r="3" s="2" customFormat="true" ht="15" hidden="false" customHeight="false" outlineLevel="0" collapsed="false">
      <c r="F3" s="11"/>
      <c r="G3" s="11"/>
      <c r="H3" s="48"/>
      <c r="I3" s="1"/>
      <c r="J3" s="1"/>
    </row>
    <row r="4" s="2" customFormat="true" ht="38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7" s="60" customFormat="true" ht="63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4" t="s">
        <v>10</v>
      </c>
      <c r="G7" s="54" t="s">
        <v>11</v>
      </c>
      <c r="H7" s="54" t="s">
        <v>12</v>
      </c>
      <c r="I7" s="14" t="s">
        <v>635</v>
      </c>
      <c r="J7" s="17" t="s">
        <v>14</v>
      </c>
      <c r="K7" s="55" t="s">
        <v>15</v>
      </c>
    </row>
    <row r="8" s="24" customFormat="true" ht="18.75" hidden="false" customHeight="true" outlineLevel="0" collapsed="false">
      <c r="A8" s="19" t="n">
        <v>1</v>
      </c>
      <c r="B8" s="20" t="s">
        <v>1099</v>
      </c>
      <c r="C8" s="20" t="s">
        <v>1100</v>
      </c>
      <c r="D8" s="20" t="s">
        <v>27</v>
      </c>
      <c r="E8" s="20" t="s">
        <v>1101</v>
      </c>
      <c r="F8" s="19" t="n">
        <v>16</v>
      </c>
      <c r="G8" s="45" t="n">
        <v>9</v>
      </c>
      <c r="H8" s="45" t="n">
        <v>4</v>
      </c>
      <c r="I8" s="19" t="n">
        <v>81</v>
      </c>
      <c r="J8" s="22" t="s">
        <v>24</v>
      </c>
      <c r="K8" s="20"/>
    </row>
    <row r="9" s="24" customFormat="true" ht="18.75" hidden="false" customHeight="true" outlineLevel="0" collapsed="false">
      <c r="A9" s="19" t="n">
        <f aca="false">A8+1</f>
        <v>2</v>
      </c>
      <c r="B9" s="20" t="s">
        <v>1102</v>
      </c>
      <c r="C9" s="20" t="s">
        <v>556</v>
      </c>
      <c r="D9" s="20" t="s">
        <v>264</v>
      </c>
      <c r="E9" s="20" t="s">
        <v>1103</v>
      </c>
      <c r="F9" s="19" t="n">
        <v>17</v>
      </c>
      <c r="G9" s="45" t="n">
        <v>8.89</v>
      </c>
      <c r="H9" s="45" t="n">
        <v>4</v>
      </c>
      <c r="I9" s="19" t="n">
        <v>90</v>
      </c>
      <c r="J9" s="22" t="s">
        <v>24</v>
      </c>
      <c r="K9" s="20"/>
    </row>
    <row r="10" s="24" customFormat="true" ht="18.75" hidden="false" customHeight="true" outlineLevel="0" collapsed="false">
      <c r="A10" s="19" t="n">
        <f aca="false">A9+1</f>
        <v>3</v>
      </c>
      <c r="B10" s="20" t="s">
        <v>1104</v>
      </c>
      <c r="C10" s="20" t="s">
        <v>1105</v>
      </c>
      <c r="D10" s="20" t="s">
        <v>105</v>
      </c>
      <c r="E10" s="20" t="s">
        <v>1106</v>
      </c>
      <c r="F10" s="19" t="n">
        <v>15</v>
      </c>
      <c r="G10" s="45" t="n">
        <v>8.87</v>
      </c>
      <c r="H10" s="45" t="n">
        <v>4</v>
      </c>
      <c r="I10" s="19" t="n">
        <v>86</v>
      </c>
      <c r="J10" s="22" t="s">
        <v>24</v>
      </c>
      <c r="K10" s="20"/>
    </row>
    <row r="11" s="24" customFormat="true" ht="18.75" hidden="false" customHeight="true" outlineLevel="0" collapsed="false">
      <c r="A11" s="19" t="n">
        <f aca="false">A10+1</f>
        <v>4</v>
      </c>
      <c r="B11" s="20" t="s">
        <v>1107</v>
      </c>
      <c r="C11" s="20" t="s">
        <v>1108</v>
      </c>
      <c r="D11" s="20" t="s">
        <v>69</v>
      </c>
      <c r="E11" s="20" t="s">
        <v>1103</v>
      </c>
      <c r="F11" s="19" t="n">
        <v>17</v>
      </c>
      <c r="G11" s="45" t="n">
        <v>8.84</v>
      </c>
      <c r="H11" s="45" t="n">
        <v>3.94</v>
      </c>
      <c r="I11" s="19" t="n">
        <v>81</v>
      </c>
      <c r="J11" s="22" t="s">
        <v>24</v>
      </c>
      <c r="K11" s="20"/>
    </row>
    <row r="12" s="24" customFormat="true" ht="18.75" hidden="false" customHeight="true" outlineLevel="0" collapsed="false">
      <c r="A12" s="19" t="n">
        <f aca="false">A11+1</f>
        <v>5</v>
      </c>
      <c r="B12" s="20" t="s">
        <v>1109</v>
      </c>
      <c r="C12" s="20" t="s">
        <v>238</v>
      </c>
      <c r="D12" s="20" t="s">
        <v>203</v>
      </c>
      <c r="E12" s="20" t="s">
        <v>1110</v>
      </c>
      <c r="F12" s="19" t="n">
        <v>16</v>
      </c>
      <c r="G12" s="45" t="n">
        <v>8.73</v>
      </c>
      <c r="H12" s="45" t="n">
        <v>3.72</v>
      </c>
      <c r="I12" s="19" t="n">
        <v>85</v>
      </c>
      <c r="J12" s="22" t="s">
        <v>24</v>
      </c>
      <c r="K12" s="20"/>
    </row>
    <row r="13" s="24" customFormat="true" ht="18.75" hidden="false" customHeight="true" outlineLevel="0" collapsed="false">
      <c r="A13" s="19" t="n">
        <f aca="false">A12+1</f>
        <v>6</v>
      </c>
      <c r="B13" s="20" t="s">
        <v>1111</v>
      </c>
      <c r="C13" s="20" t="s">
        <v>1112</v>
      </c>
      <c r="D13" s="20" t="s">
        <v>138</v>
      </c>
      <c r="E13" s="20" t="s">
        <v>1101</v>
      </c>
      <c r="F13" s="19" t="n">
        <v>20</v>
      </c>
      <c r="G13" s="45" t="n">
        <v>8.69</v>
      </c>
      <c r="H13" s="45" t="n">
        <v>3.73</v>
      </c>
      <c r="I13" s="19" t="n">
        <v>81</v>
      </c>
      <c r="J13" s="22" t="s">
        <v>24</v>
      </c>
      <c r="K13" s="20"/>
    </row>
    <row r="14" s="24" customFormat="true" ht="18.75" hidden="false" customHeight="true" outlineLevel="0" collapsed="false">
      <c r="A14" s="19" t="n">
        <f aca="false">A13+1</f>
        <v>7</v>
      </c>
      <c r="B14" s="20" t="s">
        <v>1113</v>
      </c>
      <c r="C14" s="20" t="s">
        <v>1114</v>
      </c>
      <c r="D14" s="20" t="s">
        <v>130</v>
      </c>
      <c r="E14" s="20" t="s">
        <v>1103</v>
      </c>
      <c r="F14" s="19" t="n">
        <v>15</v>
      </c>
      <c r="G14" s="45" t="n">
        <v>8.53</v>
      </c>
      <c r="H14" s="45" t="n">
        <v>3.7</v>
      </c>
      <c r="I14" s="19" t="n">
        <v>88</v>
      </c>
      <c r="J14" s="22" t="s">
        <v>24</v>
      </c>
      <c r="K14" s="20"/>
    </row>
    <row r="15" s="24" customFormat="true" ht="18.75" hidden="false" customHeight="true" outlineLevel="0" collapsed="false">
      <c r="A15" s="19" t="n">
        <f aca="false">A14+1</f>
        <v>8</v>
      </c>
      <c r="B15" s="20" t="s">
        <v>1115</v>
      </c>
      <c r="C15" s="20" t="s">
        <v>1116</v>
      </c>
      <c r="D15" s="20" t="s">
        <v>239</v>
      </c>
      <c r="E15" s="20" t="s">
        <v>1117</v>
      </c>
      <c r="F15" s="19" t="n">
        <v>16</v>
      </c>
      <c r="G15" s="45" t="n">
        <v>8.52</v>
      </c>
      <c r="H15" s="45" t="n">
        <v>3.66</v>
      </c>
      <c r="I15" s="19" t="n">
        <v>85</v>
      </c>
      <c r="J15" s="22" t="s">
        <v>24</v>
      </c>
      <c r="K15" s="20"/>
    </row>
    <row r="16" s="24" customFormat="true" ht="18.75" hidden="false" customHeight="true" outlineLevel="0" collapsed="false">
      <c r="A16" s="19" t="n">
        <f aca="false">A15+1</f>
        <v>9</v>
      </c>
      <c r="B16" s="20" t="s">
        <v>1118</v>
      </c>
      <c r="C16" s="20" t="s">
        <v>64</v>
      </c>
      <c r="D16" s="20" t="s">
        <v>1119</v>
      </c>
      <c r="E16" s="20" t="s">
        <v>1101</v>
      </c>
      <c r="F16" s="19" t="n">
        <v>15</v>
      </c>
      <c r="G16" s="45" t="n">
        <v>8.49</v>
      </c>
      <c r="H16" s="45" t="n">
        <v>3.7</v>
      </c>
      <c r="I16" s="19" t="n">
        <v>85</v>
      </c>
      <c r="J16" s="22" t="s">
        <v>24</v>
      </c>
      <c r="K16" s="20"/>
    </row>
    <row r="17" s="24" customFormat="true" ht="18.75" hidden="false" customHeight="true" outlineLevel="0" collapsed="false">
      <c r="A17" s="19" t="n">
        <f aca="false">A16+1</f>
        <v>10</v>
      </c>
      <c r="B17" s="20" t="s">
        <v>1120</v>
      </c>
      <c r="C17" s="20" t="s">
        <v>1098</v>
      </c>
      <c r="D17" s="20" t="s">
        <v>167</v>
      </c>
      <c r="E17" s="20" t="s">
        <v>1106</v>
      </c>
      <c r="F17" s="19" t="n">
        <v>15</v>
      </c>
      <c r="G17" s="45" t="n">
        <v>8.43</v>
      </c>
      <c r="H17" s="45" t="n">
        <v>3.77</v>
      </c>
      <c r="I17" s="19" t="n">
        <v>85</v>
      </c>
      <c r="J17" s="22" t="s">
        <v>20</v>
      </c>
      <c r="K17" s="20"/>
    </row>
    <row r="18" s="24" customFormat="true" ht="18.75" hidden="false" customHeight="true" outlineLevel="0" collapsed="false">
      <c r="A18" s="19" t="n">
        <f aca="false">A17+1</f>
        <v>11</v>
      </c>
      <c r="B18" s="20" t="s">
        <v>1121</v>
      </c>
      <c r="C18" s="20" t="s">
        <v>235</v>
      </c>
      <c r="D18" s="20" t="s">
        <v>27</v>
      </c>
      <c r="E18" s="20" t="s">
        <v>1103</v>
      </c>
      <c r="F18" s="19" t="n">
        <v>17</v>
      </c>
      <c r="G18" s="45" t="n">
        <v>8.43</v>
      </c>
      <c r="H18" s="45" t="n">
        <v>3.71</v>
      </c>
      <c r="I18" s="19" t="n">
        <v>81</v>
      </c>
      <c r="J18" s="22" t="s">
        <v>20</v>
      </c>
      <c r="K18" s="20"/>
    </row>
    <row r="19" s="24" customFormat="true" ht="18.75" hidden="false" customHeight="true" outlineLevel="0" collapsed="false">
      <c r="A19" s="19" t="n">
        <f aca="false">A18+1</f>
        <v>12</v>
      </c>
      <c r="B19" s="20" t="s">
        <v>1122</v>
      </c>
      <c r="C19" s="20" t="s">
        <v>107</v>
      </c>
      <c r="D19" s="20" t="s">
        <v>105</v>
      </c>
      <c r="E19" s="20" t="s">
        <v>1110</v>
      </c>
      <c r="F19" s="19" t="n">
        <v>20</v>
      </c>
      <c r="G19" s="45" t="n">
        <v>8.38</v>
      </c>
      <c r="H19" s="45" t="n">
        <v>3.65</v>
      </c>
      <c r="I19" s="19" t="n">
        <v>85</v>
      </c>
      <c r="J19" s="22" t="s">
        <v>20</v>
      </c>
      <c r="K19" s="20"/>
    </row>
    <row r="20" s="24" customFormat="true" ht="18.75" hidden="false" customHeight="true" outlineLevel="0" collapsed="false">
      <c r="A20" s="19" t="n">
        <f aca="false">A19+1</f>
        <v>13</v>
      </c>
      <c r="B20" s="20" t="s">
        <v>1123</v>
      </c>
      <c r="C20" s="20" t="s">
        <v>996</v>
      </c>
      <c r="D20" s="20" t="s">
        <v>1124</v>
      </c>
      <c r="E20" s="20" t="s">
        <v>1125</v>
      </c>
      <c r="F20" s="19" t="n">
        <v>16</v>
      </c>
      <c r="G20" s="45" t="n">
        <v>8.34</v>
      </c>
      <c r="H20" s="45" t="n">
        <v>3.56</v>
      </c>
      <c r="I20" s="19" t="n">
        <v>86</v>
      </c>
      <c r="J20" s="22" t="s">
        <v>20</v>
      </c>
      <c r="K20" s="20"/>
    </row>
    <row r="21" s="24" customFormat="true" ht="18.75" hidden="false" customHeight="true" outlineLevel="0" collapsed="false">
      <c r="A21" s="19" t="n">
        <f aca="false">A20+1</f>
        <v>14</v>
      </c>
      <c r="B21" s="20" t="s">
        <v>1126</v>
      </c>
      <c r="C21" s="20" t="s">
        <v>1127</v>
      </c>
      <c r="D21" s="20" t="s">
        <v>1037</v>
      </c>
      <c r="E21" s="20" t="s">
        <v>1125</v>
      </c>
      <c r="F21" s="19" t="n">
        <v>16</v>
      </c>
      <c r="G21" s="45" t="n">
        <v>8.33</v>
      </c>
      <c r="H21" s="45" t="n">
        <v>3.5</v>
      </c>
      <c r="I21" s="19" t="n">
        <v>86</v>
      </c>
      <c r="J21" s="22" t="s">
        <v>20</v>
      </c>
      <c r="K21" s="20"/>
    </row>
    <row r="22" s="24" customFormat="true" ht="18.75" hidden="false" customHeight="true" outlineLevel="0" collapsed="false">
      <c r="A22" s="19" t="n">
        <f aca="false">A21+1</f>
        <v>15</v>
      </c>
      <c r="B22" s="20" t="s">
        <v>1128</v>
      </c>
      <c r="C22" s="20" t="s">
        <v>1129</v>
      </c>
      <c r="D22" s="20" t="s">
        <v>69</v>
      </c>
      <c r="E22" s="20" t="s">
        <v>1125</v>
      </c>
      <c r="F22" s="19" t="n">
        <v>16</v>
      </c>
      <c r="G22" s="45" t="n">
        <v>8.31</v>
      </c>
      <c r="H22" s="45" t="n">
        <v>3.59</v>
      </c>
      <c r="I22" s="19" t="n">
        <v>84</v>
      </c>
      <c r="J22" s="22" t="s">
        <v>20</v>
      </c>
      <c r="K22" s="20"/>
    </row>
    <row r="23" s="24" customFormat="true" ht="18.75" hidden="false" customHeight="true" outlineLevel="0" collapsed="false">
      <c r="A23" s="19" t="n">
        <f aca="false">A22+1</f>
        <v>16</v>
      </c>
      <c r="B23" s="20" t="s">
        <v>1130</v>
      </c>
      <c r="C23" s="20" t="s">
        <v>441</v>
      </c>
      <c r="D23" s="20" t="s">
        <v>500</v>
      </c>
      <c r="E23" s="20" t="s">
        <v>1110</v>
      </c>
      <c r="F23" s="19" t="n">
        <v>15</v>
      </c>
      <c r="G23" s="45" t="n">
        <v>8.31</v>
      </c>
      <c r="H23" s="45" t="n">
        <v>3.57</v>
      </c>
      <c r="I23" s="19" t="n">
        <v>85</v>
      </c>
      <c r="J23" s="22" t="s">
        <v>20</v>
      </c>
      <c r="K23" s="20"/>
    </row>
    <row r="24" s="24" customFormat="true" ht="18.75" hidden="false" customHeight="true" outlineLevel="0" collapsed="false">
      <c r="A24" s="19" t="n">
        <f aca="false">A23+1</f>
        <v>17</v>
      </c>
      <c r="B24" s="20" t="s">
        <v>1131</v>
      </c>
      <c r="C24" s="20" t="s">
        <v>950</v>
      </c>
      <c r="D24" s="20" t="s">
        <v>105</v>
      </c>
      <c r="E24" s="20" t="s">
        <v>1110</v>
      </c>
      <c r="F24" s="19" t="n">
        <v>20</v>
      </c>
      <c r="G24" s="45" t="n">
        <v>8.3</v>
      </c>
      <c r="H24" s="45" t="n">
        <v>3.58</v>
      </c>
      <c r="I24" s="19" t="n">
        <v>84</v>
      </c>
      <c r="J24" s="22" t="s">
        <v>20</v>
      </c>
      <c r="K24" s="20"/>
    </row>
    <row r="25" s="24" customFormat="true" ht="18.75" hidden="false" customHeight="true" outlineLevel="0" collapsed="false">
      <c r="A25" s="19" t="n">
        <f aca="false">A24+1</f>
        <v>18</v>
      </c>
      <c r="B25" s="20" t="s">
        <v>1132</v>
      </c>
      <c r="C25" s="20" t="s">
        <v>1133</v>
      </c>
      <c r="D25" s="20" t="s">
        <v>534</v>
      </c>
      <c r="E25" s="20" t="s">
        <v>1134</v>
      </c>
      <c r="F25" s="19" t="n">
        <v>15</v>
      </c>
      <c r="G25" s="45" t="n">
        <v>8.25</v>
      </c>
      <c r="H25" s="45" t="n">
        <v>3.43</v>
      </c>
      <c r="I25" s="19" t="n">
        <v>77</v>
      </c>
      <c r="J25" s="22" t="s">
        <v>20</v>
      </c>
      <c r="K25" s="20"/>
    </row>
    <row r="26" s="24" customFormat="true" ht="18.75" hidden="false" customHeight="true" outlineLevel="0" collapsed="false">
      <c r="A26" s="25" t="n">
        <f aca="false">A25+1</f>
        <v>19</v>
      </c>
      <c r="B26" s="26" t="s">
        <v>1135</v>
      </c>
      <c r="C26" s="26" t="s">
        <v>82</v>
      </c>
      <c r="D26" s="26" t="s">
        <v>50</v>
      </c>
      <c r="E26" s="26" t="s">
        <v>1110</v>
      </c>
      <c r="F26" s="25" t="n">
        <v>18</v>
      </c>
      <c r="G26" s="46" t="n">
        <v>8.24</v>
      </c>
      <c r="H26" s="46" t="n">
        <v>3.53</v>
      </c>
      <c r="I26" s="25" t="n">
        <v>93</v>
      </c>
      <c r="J26" s="28" t="s">
        <v>20</v>
      </c>
      <c r="K26" s="26"/>
    </row>
    <row r="28" customFormat="false" ht="18.75" hidden="false" customHeight="false" outlineLevel="0" collapsed="false">
      <c r="J28" s="30" t="s">
        <v>504</v>
      </c>
    </row>
    <row r="29" customFormat="false" ht="18.75" hidden="false" customHeight="false" outlineLevel="0" collapsed="false">
      <c r="J29" s="30"/>
    </row>
    <row r="30" customFormat="false" ht="18.75" hidden="false" customHeight="false" outlineLevel="0" collapsed="false">
      <c r="J30" s="30"/>
    </row>
    <row r="31" customFormat="false" ht="15.75" hidden="false" customHeight="false" outlineLevel="0" collapsed="false">
      <c r="J31" s="31" t="s">
        <v>505</v>
      </c>
    </row>
    <row r="32" customFormat="false" ht="18.75" hidden="false" customHeight="false" outlineLevel="0" collapsed="false">
      <c r="J32" s="30"/>
    </row>
    <row r="33" customFormat="false" ht="18.75" hidden="false" customHeight="false" outlineLevel="0" collapsed="false">
      <c r="J33" s="30"/>
    </row>
    <row r="34" customFormat="false" ht="18.75" hidden="false" customHeight="false" outlineLevel="0" collapsed="false">
      <c r="J34" s="30" t="s">
        <v>506</v>
      </c>
    </row>
  </sheetData>
  <mergeCells count="5">
    <mergeCell ref="A1:D1"/>
    <mergeCell ref="F1:K1"/>
    <mergeCell ref="A2:D2"/>
    <mergeCell ref="G2:J2"/>
    <mergeCell ref="A4:K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85"/>
    <col collapsed="false" customWidth="true" hidden="false" outlineLevel="0" max="3" min="3" style="2" width="18.7"/>
    <col collapsed="false" customWidth="false" hidden="false" outlineLevel="0" max="5" min="4" style="2" width="9.14"/>
    <col collapsed="false" customWidth="false" hidden="false" outlineLevel="0" max="6" min="6" style="1" width="9.14"/>
    <col collapsed="false" customWidth="false" hidden="false" outlineLevel="0" max="8" min="7" style="11" width="9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s="38" customFormat="true" ht="15.75" hidden="false" customHeight="false" outlineLevel="0" collapsed="false">
      <c r="A1" s="6" t="s">
        <v>0</v>
      </c>
      <c r="B1" s="6"/>
      <c r="C1" s="6"/>
      <c r="D1" s="6"/>
      <c r="E1" s="32"/>
      <c r="F1" s="8" t="s">
        <v>1</v>
      </c>
      <c r="G1" s="8"/>
      <c r="H1" s="8"/>
      <c r="I1" s="8"/>
      <c r="J1" s="8"/>
      <c r="K1" s="8"/>
    </row>
    <row r="2" s="38" customFormat="true" ht="15.75" hidden="false" customHeight="false" outlineLevel="0" collapsed="false">
      <c r="A2" s="9" t="s">
        <v>2</v>
      </c>
      <c r="B2" s="9"/>
      <c r="C2" s="9"/>
      <c r="D2" s="9"/>
      <c r="E2" s="32"/>
      <c r="F2" s="8" t="s">
        <v>3</v>
      </c>
      <c r="G2" s="8"/>
      <c r="H2" s="8"/>
      <c r="I2" s="8"/>
      <c r="J2" s="8"/>
      <c r="K2" s="8"/>
    </row>
    <row r="3" customFormat="false" ht="15" hidden="false" customHeight="false" outlineLevel="0" collapsed="false">
      <c r="A3" s="2"/>
      <c r="F3" s="11"/>
      <c r="H3" s="48"/>
    </row>
    <row r="4" customFormat="false" ht="36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38" customFormat="true" ht="15.75" hidden="false" customHeight="false" outlineLevel="0" collapsed="false">
      <c r="A5" s="40"/>
      <c r="F5" s="40"/>
      <c r="G5" s="41"/>
      <c r="H5" s="41"/>
      <c r="I5" s="40"/>
      <c r="J5" s="40"/>
    </row>
    <row r="7" s="60" customFormat="true" ht="60.7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4" t="s">
        <v>10</v>
      </c>
      <c r="G7" s="54" t="s">
        <v>11</v>
      </c>
      <c r="H7" s="54" t="s">
        <v>12</v>
      </c>
      <c r="I7" s="14" t="s">
        <v>635</v>
      </c>
      <c r="J7" s="17" t="s">
        <v>14</v>
      </c>
      <c r="K7" s="55" t="s">
        <v>15</v>
      </c>
    </row>
    <row r="8" s="24" customFormat="true" ht="24.75" hidden="false" customHeight="true" outlineLevel="0" collapsed="false">
      <c r="A8" s="19" t="n">
        <v>1</v>
      </c>
      <c r="B8" s="20" t="s">
        <v>1136</v>
      </c>
      <c r="C8" s="20" t="s">
        <v>85</v>
      </c>
      <c r="D8" s="20" t="s">
        <v>93</v>
      </c>
      <c r="E8" s="20" t="s">
        <v>1137</v>
      </c>
      <c r="F8" s="19" t="n">
        <v>17</v>
      </c>
      <c r="G8" s="45" t="n">
        <v>9.12</v>
      </c>
      <c r="H8" s="45" t="n">
        <v>4</v>
      </c>
      <c r="I8" s="19" t="n">
        <v>93</v>
      </c>
      <c r="J8" s="22" t="s">
        <v>565</v>
      </c>
      <c r="K8" s="20"/>
    </row>
    <row r="9" s="24" customFormat="true" ht="24.75" hidden="false" customHeight="true" outlineLevel="0" collapsed="false">
      <c r="A9" s="19" t="n">
        <f aca="false">A8+1</f>
        <v>2</v>
      </c>
      <c r="B9" s="20" t="s">
        <v>1138</v>
      </c>
      <c r="C9" s="20" t="s">
        <v>183</v>
      </c>
      <c r="D9" s="20" t="s">
        <v>264</v>
      </c>
      <c r="E9" s="20" t="s">
        <v>1137</v>
      </c>
      <c r="F9" s="19" t="n">
        <v>17</v>
      </c>
      <c r="G9" s="45" t="n">
        <v>8.92</v>
      </c>
      <c r="H9" s="45" t="n">
        <v>3.76</v>
      </c>
      <c r="I9" s="19" t="n">
        <v>91</v>
      </c>
      <c r="J9" s="22" t="s">
        <v>24</v>
      </c>
      <c r="K9" s="20"/>
    </row>
    <row r="10" s="24" customFormat="true" ht="24.75" hidden="false" customHeight="true" outlineLevel="0" collapsed="false">
      <c r="A10" s="19" t="n">
        <f aca="false">A9+1</f>
        <v>3</v>
      </c>
      <c r="B10" s="20" t="s">
        <v>1139</v>
      </c>
      <c r="C10" s="20" t="s">
        <v>1140</v>
      </c>
      <c r="D10" s="20" t="s">
        <v>105</v>
      </c>
      <c r="E10" s="20" t="s">
        <v>1141</v>
      </c>
      <c r="F10" s="19" t="n">
        <v>17</v>
      </c>
      <c r="G10" s="45" t="n">
        <v>8.87</v>
      </c>
      <c r="H10" s="45" t="n">
        <v>3.88</v>
      </c>
      <c r="I10" s="19" t="n">
        <v>85</v>
      </c>
      <c r="J10" s="22" t="s">
        <v>24</v>
      </c>
      <c r="K10" s="20"/>
    </row>
    <row r="11" s="24" customFormat="true" ht="24.75" hidden="false" customHeight="true" outlineLevel="0" collapsed="false">
      <c r="A11" s="19" t="n">
        <f aca="false">A10+1</f>
        <v>4</v>
      </c>
      <c r="B11" s="20" t="s">
        <v>1142</v>
      </c>
      <c r="C11" s="20" t="s">
        <v>1143</v>
      </c>
      <c r="D11" s="20" t="s">
        <v>100</v>
      </c>
      <c r="E11" s="20" t="s">
        <v>1137</v>
      </c>
      <c r="F11" s="19" t="n">
        <v>17</v>
      </c>
      <c r="G11" s="45" t="n">
        <v>8.81</v>
      </c>
      <c r="H11" s="45" t="n">
        <v>3.71</v>
      </c>
      <c r="I11" s="19" t="n">
        <v>100</v>
      </c>
      <c r="J11" s="22" t="s">
        <v>20</v>
      </c>
      <c r="K11" s="20"/>
    </row>
    <row r="12" s="24" customFormat="true" ht="24.75" hidden="false" customHeight="true" outlineLevel="0" collapsed="false">
      <c r="A12" s="19" t="n">
        <f aca="false">A11+1</f>
        <v>5</v>
      </c>
      <c r="B12" s="20" t="s">
        <v>1144</v>
      </c>
      <c r="C12" s="20" t="s">
        <v>610</v>
      </c>
      <c r="D12" s="20" t="s">
        <v>203</v>
      </c>
      <c r="E12" s="20" t="s">
        <v>1145</v>
      </c>
      <c r="F12" s="19" t="n">
        <v>18</v>
      </c>
      <c r="G12" s="45" t="n">
        <v>8.71</v>
      </c>
      <c r="H12" s="45" t="n">
        <v>3.86</v>
      </c>
      <c r="I12" s="19" t="n">
        <v>96</v>
      </c>
      <c r="J12" s="22" t="s">
        <v>20</v>
      </c>
      <c r="K12" s="20"/>
    </row>
    <row r="13" s="24" customFormat="true" ht="24.75" hidden="false" customHeight="true" outlineLevel="0" collapsed="false">
      <c r="A13" s="19" t="n">
        <f aca="false">A12+1</f>
        <v>6</v>
      </c>
      <c r="B13" s="20" t="s">
        <v>1146</v>
      </c>
      <c r="C13" s="20" t="s">
        <v>1147</v>
      </c>
      <c r="D13" s="20" t="s">
        <v>203</v>
      </c>
      <c r="E13" s="20" t="s">
        <v>1141</v>
      </c>
      <c r="F13" s="19" t="n">
        <v>17</v>
      </c>
      <c r="G13" s="45" t="n">
        <v>8.66</v>
      </c>
      <c r="H13" s="45" t="n">
        <v>3.76</v>
      </c>
      <c r="I13" s="19" t="n">
        <v>93</v>
      </c>
      <c r="J13" s="22" t="s">
        <v>20</v>
      </c>
      <c r="K13" s="20"/>
    </row>
    <row r="14" s="24" customFormat="true" ht="24.75" hidden="false" customHeight="true" outlineLevel="0" collapsed="false">
      <c r="A14" s="19" t="n">
        <f aca="false">A13+1</f>
        <v>7</v>
      </c>
      <c r="B14" s="20" t="s">
        <v>1148</v>
      </c>
      <c r="C14" s="20" t="s">
        <v>291</v>
      </c>
      <c r="D14" s="20" t="s">
        <v>46</v>
      </c>
      <c r="E14" s="20" t="s">
        <v>1137</v>
      </c>
      <c r="F14" s="19" t="n">
        <v>17</v>
      </c>
      <c r="G14" s="45" t="n">
        <v>8.59</v>
      </c>
      <c r="H14" s="45" t="n">
        <v>3.65</v>
      </c>
      <c r="I14" s="19" t="n">
        <v>90</v>
      </c>
      <c r="J14" s="22" t="s">
        <v>20</v>
      </c>
      <c r="K14" s="20"/>
    </row>
    <row r="15" s="24" customFormat="true" ht="24.75" hidden="false" customHeight="true" outlineLevel="0" collapsed="false">
      <c r="A15" s="19" t="n">
        <f aca="false">A14+1</f>
        <v>8</v>
      </c>
      <c r="B15" s="20" t="s">
        <v>1149</v>
      </c>
      <c r="C15" s="20" t="s">
        <v>365</v>
      </c>
      <c r="D15" s="20" t="s">
        <v>105</v>
      </c>
      <c r="E15" s="20" t="s">
        <v>1141</v>
      </c>
      <c r="F15" s="19" t="n">
        <v>17</v>
      </c>
      <c r="G15" s="45" t="n">
        <v>8.58</v>
      </c>
      <c r="H15" s="45" t="n">
        <v>3.65</v>
      </c>
      <c r="I15" s="19" t="n">
        <v>83</v>
      </c>
      <c r="J15" s="22" t="s">
        <v>20</v>
      </c>
      <c r="K15" s="20"/>
    </row>
    <row r="16" s="24" customFormat="true" ht="24.75" hidden="false" customHeight="true" outlineLevel="0" collapsed="false">
      <c r="A16" s="25" t="n">
        <f aca="false">A15+1</f>
        <v>9</v>
      </c>
      <c r="B16" s="26" t="s">
        <v>1150</v>
      </c>
      <c r="C16" s="26" t="s">
        <v>1151</v>
      </c>
      <c r="D16" s="26" t="s">
        <v>50</v>
      </c>
      <c r="E16" s="26" t="s">
        <v>1137</v>
      </c>
      <c r="F16" s="25" t="n">
        <v>17</v>
      </c>
      <c r="G16" s="46" t="n">
        <v>8.56</v>
      </c>
      <c r="H16" s="46" t="n">
        <v>3.56</v>
      </c>
      <c r="I16" s="25" t="n">
        <v>81</v>
      </c>
      <c r="J16" s="28" t="s">
        <v>20</v>
      </c>
      <c r="K16" s="26"/>
    </row>
    <row r="18" customFormat="false" ht="18.75" hidden="false" customHeight="false" outlineLevel="0" collapsed="false">
      <c r="J18" s="30" t="s">
        <v>504</v>
      </c>
    </row>
    <row r="19" customFormat="false" ht="18.75" hidden="false" customHeight="false" outlineLevel="0" collapsed="false">
      <c r="J19" s="30"/>
    </row>
    <row r="20" customFormat="false" ht="18.75" hidden="false" customHeight="false" outlineLevel="0" collapsed="false">
      <c r="J20" s="30"/>
    </row>
    <row r="21" customFormat="false" ht="15.75" hidden="false" customHeight="false" outlineLevel="0" collapsed="false">
      <c r="J21" s="31" t="s">
        <v>505</v>
      </c>
    </row>
    <row r="22" customFormat="false" ht="18.75" hidden="false" customHeight="false" outlineLevel="0" collapsed="false">
      <c r="J22" s="30"/>
    </row>
    <row r="23" customFormat="false" ht="18.75" hidden="false" customHeight="false" outlineLevel="0" collapsed="false">
      <c r="J23" s="30"/>
    </row>
    <row r="24" customFormat="false" ht="18.75" hidden="false" customHeight="false" outlineLevel="0" collapsed="false">
      <c r="J24" s="30" t="s">
        <v>506</v>
      </c>
    </row>
  </sheetData>
  <mergeCells count="5">
    <mergeCell ref="A1:D1"/>
    <mergeCell ref="F1:K1"/>
    <mergeCell ref="A2:D2"/>
    <mergeCell ref="F2:K2"/>
    <mergeCell ref="A4:K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2" width="20.13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false" hidden="false" outlineLevel="0" max="6" min="6" style="1" width="9.14"/>
    <col collapsed="false" customWidth="false" hidden="false" outlineLevel="0" max="8" min="7" style="3" width="9.14"/>
    <col collapsed="false" customWidth="true" hidden="false" outlineLevel="0" max="9" min="9" style="1" width="7.42"/>
    <col collapsed="false" customWidth="true" hidden="false" outlineLevel="0" max="10" min="10" style="4" width="14.4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7"/>
      <c r="E1" s="62" t="s">
        <v>1</v>
      </c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63" t="s">
        <v>2</v>
      </c>
      <c r="B2" s="63"/>
      <c r="C2" s="63"/>
      <c r="D2" s="7"/>
      <c r="E2" s="62" t="s">
        <v>3</v>
      </c>
      <c r="F2" s="62"/>
      <c r="G2" s="62"/>
      <c r="H2" s="62"/>
      <c r="I2" s="62"/>
      <c r="J2" s="62"/>
      <c r="K2" s="62"/>
    </row>
    <row r="3" customFormat="false" ht="15" hidden="false" customHeight="false" outlineLevel="0" collapsed="false">
      <c r="A3" s="2"/>
      <c r="F3" s="2"/>
      <c r="G3" s="64"/>
      <c r="H3" s="64"/>
      <c r="I3" s="2"/>
      <c r="J3" s="2"/>
    </row>
    <row r="4" customFormat="false" ht="36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s="68" customFormat="true" ht="65.25" hidden="false" customHeight="true" outlineLevel="0" collapsed="false">
      <c r="A6" s="65" t="s">
        <v>5</v>
      </c>
      <c r="B6" s="66" t="s">
        <v>6</v>
      </c>
      <c r="C6" s="66" t="s">
        <v>7</v>
      </c>
      <c r="D6" s="66" t="s">
        <v>8</v>
      </c>
      <c r="E6" s="66" t="s">
        <v>9</v>
      </c>
      <c r="F6" s="14" t="s">
        <v>10</v>
      </c>
      <c r="G6" s="16" t="s">
        <v>11</v>
      </c>
      <c r="H6" s="16" t="s">
        <v>12</v>
      </c>
      <c r="I6" s="14" t="s">
        <v>635</v>
      </c>
      <c r="J6" s="67" t="s">
        <v>14</v>
      </c>
      <c r="K6" s="55" t="s">
        <v>15</v>
      </c>
    </row>
    <row r="7" s="70" customFormat="true" ht="20.25" hidden="false" customHeight="true" outlineLevel="0" collapsed="false">
      <c r="A7" s="19" t="n">
        <v>1</v>
      </c>
      <c r="B7" s="20" t="s">
        <v>1152</v>
      </c>
      <c r="C7" s="20" t="s">
        <v>129</v>
      </c>
      <c r="D7" s="20" t="s">
        <v>1028</v>
      </c>
      <c r="E7" s="20" t="s">
        <v>1153</v>
      </c>
      <c r="F7" s="19" t="n">
        <v>17</v>
      </c>
      <c r="G7" s="21" t="n">
        <v>9.15</v>
      </c>
      <c r="H7" s="21" t="n">
        <v>3.82</v>
      </c>
      <c r="I7" s="19" t="n">
        <v>92</v>
      </c>
      <c r="J7" s="22" t="s">
        <v>565</v>
      </c>
      <c r="K7" s="69"/>
    </row>
    <row r="8" s="70" customFormat="true" ht="20.25" hidden="false" customHeight="true" outlineLevel="0" collapsed="false">
      <c r="A8" s="19" t="n">
        <f aca="false">A7+1</f>
        <v>2</v>
      </c>
      <c r="B8" s="20" t="s">
        <v>1154</v>
      </c>
      <c r="C8" s="20" t="s">
        <v>1155</v>
      </c>
      <c r="D8" s="20" t="s">
        <v>203</v>
      </c>
      <c r="E8" s="20" t="s">
        <v>1156</v>
      </c>
      <c r="F8" s="19" t="n">
        <v>17</v>
      </c>
      <c r="G8" s="21" t="n">
        <v>9.09</v>
      </c>
      <c r="H8" s="21" t="n">
        <v>3.91</v>
      </c>
      <c r="I8" s="19" t="n">
        <v>100</v>
      </c>
      <c r="J8" s="22" t="s">
        <v>565</v>
      </c>
      <c r="K8" s="69"/>
    </row>
    <row r="9" s="70" customFormat="true" ht="20.25" hidden="false" customHeight="true" outlineLevel="0" collapsed="false">
      <c r="A9" s="19" t="n">
        <f aca="false">A8+1</f>
        <v>3</v>
      </c>
      <c r="B9" s="20" t="s">
        <v>1157</v>
      </c>
      <c r="C9" s="20" t="s">
        <v>1158</v>
      </c>
      <c r="D9" s="20" t="s">
        <v>53</v>
      </c>
      <c r="E9" s="20" t="s">
        <v>1156</v>
      </c>
      <c r="F9" s="19" t="n">
        <v>17</v>
      </c>
      <c r="G9" s="21" t="n">
        <v>9.08</v>
      </c>
      <c r="H9" s="21" t="n">
        <v>3.82</v>
      </c>
      <c r="I9" s="19" t="n">
        <v>86</v>
      </c>
      <c r="J9" s="22" t="s">
        <v>24</v>
      </c>
      <c r="K9" s="69"/>
    </row>
    <row r="10" s="70" customFormat="true" ht="20.25" hidden="false" customHeight="true" outlineLevel="0" collapsed="false">
      <c r="A10" s="19" t="n">
        <f aca="false">A9+1</f>
        <v>4</v>
      </c>
      <c r="B10" s="20" t="s">
        <v>1159</v>
      </c>
      <c r="C10" s="20" t="s">
        <v>738</v>
      </c>
      <c r="D10" s="20" t="s">
        <v>386</v>
      </c>
      <c r="E10" s="20" t="s">
        <v>1160</v>
      </c>
      <c r="F10" s="19" t="n">
        <v>10</v>
      </c>
      <c r="G10" s="21" t="n">
        <v>9.08</v>
      </c>
      <c r="H10" s="21" t="n">
        <v>3.9</v>
      </c>
      <c r="I10" s="19" t="n">
        <v>92</v>
      </c>
      <c r="J10" s="22" t="s">
        <v>24</v>
      </c>
      <c r="K10" s="69"/>
    </row>
    <row r="11" s="70" customFormat="true" ht="20.25" hidden="false" customHeight="true" outlineLevel="0" collapsed="false">
      <c r="A11" s="19" t="n">
        <f aca="false">A10+1</f>
        <v>5</v>
      </c>
      <c r="B11" s="20" t="s">
        <v>1161</v>
      </c>
      <c r="C11" s="20" t="s">
        <v>1162</v>
      </c>
      <c r="D11" s="20" t="s">
        <v>46</v>
      </c>
      <c r="E11" s="20" t="s">
        <v>1163</v>
      </c>
      <c r="F11" s="19" t="n">
        <v>17</v>
      </c>
      <c r="G11" s="21" t="n">
        <v>9.02</v>
      </c>
      <c r="H11" s="21" t="n">
        <v>3.91</v>
      </c>
      <c r="I11" s="19" t="n">
        <v>100</v>
      </c>
      <c r="J11" s="22" t="s">
        <v>24</v>
      </c>
      <c r="K11" s="69"/>
    </row>
    <row r="12" s="70" customFormat="true" ht="20.25" hidden="false" customHeight="true" outlineLevel="0" collapsed="false">
      <c r="A12" s="19" t="n">
        <f aca="false">A11+1</f>
        <v>6</v>
      </c>
      <c r="B12" s="20" t="s">
        <v>1164</v>
      </c>
      <c r="C12" s="20" t="s">
        <v>279</v>
      </c>
      <c r="D12" s="20" t="s">
        <v>117</v>
      </c>
      <c r="E12" s="20" t="s">
        <v>1165</v>
      </c>
      <c r="F12" s="19" t="n">
        <v>10</v>
      </c>
      <c r="G12" s="21" t="n">
        <v>8.98</v>
      </c>
      <c r="H12" s="21" t="n">
        <v>3.8</v>
      </c>
      <c r="I12" s="19" t="n">
        <v>85</v>
      </c>
      <c r="J12" s="22" t="s">
        <v>24</v>
      </c>
      <c r="K12" s="69"/>
    </row>
    <row r="13" s="70" customFormat="true" ht="20.25" hidden="false" customHeight="true" outlineLevel="0" collapsed="false">
      <c r="A13" s="19" t="n">
        <f aca="false">A12+1</f>
        <v>7</v>
      </c>
      <c r="B13" s="20" t="s">
        <v>1166</v>
      </c>
      <c r="C13" s="20" t="s">
        <v>120</v>
      </c>
      <c r="D13" s="20" t="s">
        <v>483</v>
      </c>
      <c r="E13" s="20" t="s">
        <v>1153</v>
      </c>
      <c r="F13" s="19" t="n">
        <v>17</v>
      </c>
      <c r="G13" s="21" t="n">
        <v>8.89</v>
      </c>
      <c r="H13" s="21" t="n">
        <v>3.88</v>
      </c>
      <c r="I13" s="19" t="n">
        <v>89</v>
      </c>
      <c r="J13" s="22" t="s">
        <v>24</v>
      </c>
      <c r="K13" s="69"/>
    </row>
    <row r="14" s="70" customFormat="true" ht="20.25" hidden="false" customHeight="true" outlineLevel="0" collapsed="false">
      <c r="A14" s="19" t="n">
        <f aca="false">A13+1</f>
        <v>8</v>
      </c>
      <c r="B14" s="20" t="s">
        <v>1167</v>
      </c>
      <c r="C14" s="20" t="s">
        <v>1168</v>
      </c>
      <c r="D14" s="20" t="s">
        <v>93</v>
      </c>
      <c r="E14" s="20" t="s">
        <v>1153</v>
      </c>
      <c r="F14" s="19" t="n">
        <v>17</v>
      </c>
      <c r="G14" s="21" t="n">
        <v>8.89</v>
      </c>
      <c r="H14" s="21" t="n">
        <v>3.79</v>
      </c>
      <c r="I14" s="19" t="n">
        <v>82</v>
      </c>
      <c r="J14" s="22" t="s">
        <v>24</v>
      </c>
      <c r="K14" s="69"/>
    </row>
    <row r="15" s="70" customFormat="true" ht="20.25" hidden="false" customHeight="true" outlineLevel="0" collapsed="false">
      <c r="A15" s="19" t="n">
        <f aca="false">A14+1</f>
        <v>9</v>
      </c>
      <c r="B15" s="20" t="s">
        <v>1169</v>
      </c>
      <c r="C15" s="20" t="s">
        <v>1170</v>
      </c>
      <c r="D15" s="20" t="s">
        <v>69</v>
      </c>
      <c r="E15" s="20" t="s">
        <v>1163</v>
      </c>
      <c r="F15" s="19" t="n">
        <v>17</v>
      </c>
      <c r="G15" s="21" t="n">
        <v>8.89</v>
      </c>
      <c r="H15" s="21" t="n">
        <v>3.82</v>
      </c>
      <c r="I15" s="19" t="n">
        <v>90</v>
      </c>
      <c r="J15" s="22" t="s">
        <v>24</v>
      </c>
      <c r="K15" s="69"/>
    </row>
    <row r="16" s="70" customFormat="true" ht="20.25" hidden="false" customHeight="true" outlineLevel="0" collapsed="false">
      <c r="A16" s="19" t="n">
        <f aca="false">A15+1</f>
        <v>10</v>
      </c>
      <c r="B16" s="20" t="s">
        <v>1171</v>
      </c>
      <c r="C16" s="20" t="s">
        <v>1172</v>
      </c>
      <c r="D16" s="20" t="s">
        <v>53</v>
      </c>
      <c r="E16" s="20" t="s">
        <v>1153</v>
      </c>
      <c r="F16" s="19" t="n">
        <v>17</v>
      </c>
      <c r="G16" s="21" t="n">
        <v>8.85</v>
      </c>
      <c r="H16" s="21" t="n">
        <v>3.88</v>
      </c>
      <c r="I16" s="19" t="n">
        <v>85</v>
      </c>
      <c r="J16" s="22" t="s">
        <v>24</v>
      </c>
      <c r="K16" s="69"/>
    </row>
    <row r="17" s="70" customFormat="true" ht="20.25" hidden="false" customHeight="true" outlineLevel="0" collapsed="false">
      <c r="A17" s="19" t="n">
        <f aca="false">A16+1</f>
        <v>11</v>
      </c>
      <c r="B17" s="20" t="s">
        <v>1173</v>
      </c>
      <c r="C17" s="20" t="s">
        <v>64</v>
      </c>
      <c r="D17" s="20" t="s">
        <v>114</v>
      </c>
      <c r="E17" s="20" t="s">
        <v>1174</v>
      </c>
      <c r="F17" s="19" t="n">
        <v>10</v>
      </c>
      <c r="G17" s="21" t="n">
        <v>8.83</v>
      </c>
      <c r="H17" s="21" t="n">
        <v>3.8</v>
      </c>
      <c r="I17" s="19" t="n">
        <v>90</v>
      </c>
      <c r="J17" s="22" t="s">
        <v>20</v>
      </c>
      <c r="K17" s="69"/>
    </row>
    <row r="18" s="70" customFormat="true" ht="20.25" hidden="false" customHeight="true" outlineLevel="0" collapsed="false">
      <c r="A18" s="19" t="n">
        <f aca="false">A17+1</f>
        <v>12</v>
      </c>
      <c r="B18" s="20" t="s">
        <v>1175</v>
      </c>
      <c r="C18" s="20" t="s">
        <v>72</v>
      </c>
      <c r="D18" s="20" t="s">
        <v>534</v>
      </c>
      <c r="E18" s="20" t="s">
        <v>1163</v>
      </c>
      <c r="F18" s="19" t="n">
        <v>17</v>
      </c>
      <c r="G18" s="21" t="n">
        <v>8.82</v>
      </c>
      <c r="H18" s="21" t="n">
        <v>3.74</v>
      </c>
      <c r="I18" s="19" t="n">
        <v>86</v>
      </c>
      <c r="J18" s="22" t="s">
        <v>20</v>
      </c>
      <c r="K18" s="69"/>
    </row>
    <row r="19" s="70" customFormat="true" ht="20.25" hidden="false" customHeight="true" outlineLevel="0" collapsed="false">
      <c r="A19" s="19" t="n">
        <f aca="false">A18+1</f>
        <v>13</v>
      </c>
      <c r="B19" s="20" t="s">
        <v>1176</v>
      </c>
      <c r="C19" s="20" t="s">
        <v>1177</v>
      </c>
      <c r="D19" s="20" t="s">
        <v>105</v>
      </c>
      <c r="E19" s="20" t="s">
        <v>1156</v>
      </c>
      <c r="F19" s="19" t="n">
        <v>17</v>
      </c>
      <c r="G19" s="21" t="n">
        <v>8.79</v>
      </c>
      <c r="H19" s="21" t="n">
        <v>3.71</v>
      </c>
      <c r="I19" s="19" t="n">
        <v>90</v>
      </c>
      <c r="J19" s="22" t="s">
        <v>20</v>
      </c>
      <c r="K19" s="69"/>
    </row>
    <row r="20" s="70" customFormat="true" ht="20.25" hidden="false" customHeight="true" outlineLevel="0" collapsed="false">
      <c r="A20" s="19" t="n">
        <f aca="false">A19+1</f>
        <v>14</v>
      </c>
      <c r="B20" s="20" t="s">
        <v>1178</v>
      </c>
      <c r="C20" s="20" t="s">
        <v>126</v>
      </c>
      <c r="D20" s="20" t="s">
        <v>534</v>
      </c>
      <c r="E20" s="20" t="s">
        <v>1156</v>
      </c>
      <c r="F20" s="19" t="n">
        <v>17</v>
      </c>
      <c r="G20" s="21" t="n">
        <v>8.79</v>
      </c>
      <c r="H20" s="21" t="n">
        <v>3.74</v>
      </c>
      <c r="I20" s="19" t="n">
        <v>83</v>
      </c>
      <c r="J20" s="22" t="s">
        <v>20</v>
      </c>
      <c r="K20" s="69"/>
    </row>
    <row r="21" s="70" customFormat="true" ht="20.25" hidden="false" customHeight="true" outlineLevel="0" collapsed="false">
      <c r="A21" s="19" t="n">
        <f aca="false">A20+1</f>
        <v>15</v>
      </c>
      <c r="B21" s="20" t="s">
        <v>1179</v>
      </c>
      <c r="C21" s="20" t="s">
        <v>1180</v>
      </c>
      <c r="D21" s="20" t="s">
        <v>264</v>
      </c>
      <c r="E21" s="20" t="s">
        <v>1163</v>
      </c>
      <c r="F21" s="19" t="n">
        <v>17</v>
      </c>
      <c r="G21" s="21" t="n">
        <v>8.79</v>
      </c>
      <c r="H21" s="21" t="n">
        <v>3.76</v>
      </c>
      <c r="I21" s="19" t="n">
        <v>95</v>
      </c>
      <c r="J21" s="22" t="s">
        <v>20</v>
      </c>
      <c r="K21" s="69"/>
    </row>
    <row r="22" s="70" customFormat="true" ht="20.25" hidden="false" customHeight="true" outlineLevel="0" collapsed="false">
      <c r="A22" s="19" t="n">
        <f aca="false">A21+1</f>
        <v>16</v>
      </c>
      <c r="B22" s="20" t="s">
        <v>1181</v>
      </c>
      <c r="C22" s="20" t="s">
        <v>1182</v>
      </c>
      <c r="D22" s="20" t="s">
        <v>191</v>
      </c>
      <c r="E22" s="20" t="s">
        <v>1163</v>
      </c>
      <c r="F22" s="19" t="n">
        <v>17</v>
      </c>
      <c r="G22" s="21" t="n">
        <v>8.79</v>
      </c>
      <c r="H22" s="21" t="n">
        <v>3.85</v>
      </c>
      <c r="I22" s="19" t="n">
        <v>84</v>
      </c>
      <c r="J22" s="22" t="s">
        <v>20</v>
      </c>
      <c r="K22" s="69"/>
    </row>
    <row r="23" s="70" customFormat="true" ht="20.25" hidden="false" customHeight="true" outlineLevel="0" collapsed="false">
      <c r="A23" s="19" t="n">
        <f aca="false">A22+1</f>
        <v>17</v>
      </c>
      <c r="B23" s="20" t="s">
        <v>1183</v>
      </c>
      <c r="C23" s="20" t="s">
        <v>82</v>
      </c>
      <c r="D23" s="20" t="s">
        <v>1184</v>
      </c>
      <c r="E23" s="20" t="s">
        <v>1163</v>
      </c>
      <c r="F23" s="19" t="n">
        <v>17</v>
      </c>
      <c r="G23" s="21" t="n">
        <v>8.78</v>
      </c>
      <c r="H23" s="21" t="n">
        <v>3.79</v>
      </c>
      <c r="I23" s="19" t="n">
        <v>86</v>
      </c>
      <c r="J23" s="22" t="s">
        <v>20</v>
      </c>
      <c r="K23" s="69"/>
    </row>
    <row r="24" s="70" customFormat="true" ht="20.25" hidden="false" customHeight="true" outlineLevel="0" collapsed="false">
      <c r="A24" s="19" t="n">
        <f aca="false">A23+1</f>
        <v>18</v>
      </c>
      <c r="B24" s="20" t="s">
        <v>1185</v>
      </c>
      <c r="C24" s="20" t="s">
        <v>1186</v>
      </c>
      <c r="D24" s="20" t="s">
        <v>1187</v>
      </c>
      <c r="E24" s="20" t="s">
        <v>1156</v>
      </c>
      <c r="F24" s="19" t="n">
        <v>17</v>
      </c>
      <c r="G24" s="21" t="n">
        <v>8.77</v>
      </c>
      <c r="H24" s="21" t="n">
        <v>3.76</v>
      </c>
      <c r="I24" s="19" t="n">
        <v>85</v>
      </c>
      <c r="J24" s="22" t="s">
        <v>20</v>
      </c>
      <c r="K24" s="69"/>
    </row>
    <row r="25" s="70" customFormat="true" ht="20.25" hidden="false" customHeight="true" outlineLevel="0" collapsed="false">
      <c r="A25" s="19" t="n">
        <f aca="false">A24+1</f>
        <v>19</v>
      </c>
      <c r="B25" s="20" t="s">
        <v>1188</v>
      </c>
      <c r="C25" s="20" t="s">
        <v>1189</v>
      </c>
      <c r="D25" s="20" t="s">
        <v>93</v>
      </c>
      <c r="E25" s="20" t="s">
        <v>1190</v>
      </c>
      <c r="F25" s="19" t="n">
        <v>10</v>
      </c>
      <c r="G25" s="21" t="n">
        <v>8.75</v>
      </c>
      <c r="H25" s="21" t="n">
        <v>3.7</v>
      </c>
      <c r="I25" s="19" t="n">
        <v>91</v>
      </c>
      <c r="J25" s="22" t="s">
        <v>20</v>
      </c>
      <c r="K25" s="69"/>
    </row>
    <row r="26" s="70" customFormat="true" ht="20.25" hidden="false" customHeight="true" outlineLevel="0" collapsed="false">
      <c r="A26" s="19" t="n">
        <f aca="false">A25+1</f>
        <v>20</v>
      </c>
      <c r="B26" s="20" t="s">
        <v>1191</v>
      </c>
      <c r="C26" s="20" t="s">
        <v>232</v>
      </c>
      <c r="D26" s="20" t="s">
        <v>483</v>
      </c>
      <c r="E26" s="20" t="s">
        <v>1156</v>
      </c>
      <c r="F26" s="19" t="n">
        <v>17</v>
      </c>
      <c r="G26" s="21" t="n">
        <v>8.74</v>
      </c>
      <c r="H26" s="21" t="n">
        <v>3.59</v>
      </c>
      <c r="I26" s="19" t="n">
        <v>97</v>
      </c>
      <c r="J26" s="22" t="s">
        <v>20</v>
      </c>
      <c r="K26" s="69"/>
    </row>
    <row r="27" s="70" customFormat="true" ht="20.25" hidden="false" customHeight="true" outlineLevel="0" collapsed="false">
      <c r="A27" s="19" t="n">
        <f aca="false">A26+1</f>
        <v>21</v>
      </c>
      <c r="B27" s="20" t="s">
        <v>1192</v>
      </c>
      <c r="C27" s="20" t="s">
        <v>218</v>
      </c>
      <c r="D27" s="20" t="s">
        <v>348</v>
      </c>
      <c r="E27" s="20" t="s">
        <v>1156</v>
      </c>
      <c r="F27" s="19" t="n">
        <v>17</v>
      </c>
      <c r="G27" s="21" t="n">
        <v>8.74</v>
      </c>
      <c r="H27" s="21" t="n">
        <v>3.82</v>
      </c>
      <c r="I27" s="19" t="n">
        <v>82</v>
      </c>
      <c r="J27" s="22" t="s">
        <v>20</v>
      </c>
      <c r="K27" s="69"/>
    </row>
    <row r="28" s="70" customFormat="true" ht="20.25" hidden="false" customHeight="true" outlineLevel="0" collapsed="false">
      <c r="A28" s="19" t="n">
        <f aca="false">A27+1</f>
        <v>22</v>
      </c>
      <c r="B28" s="20" t="s">
        <v>1193</v>
      </c>
      <c r="C28" s="20" t="s">
        <v>147</v>
      </c>
      <c r="D28" s="20" t="s">
        <v>77</v>
      </c>
      <c r="E28" s="20" t="s">
        <v>1163</v>
      </c>
      <c r="F28" s="19" t="n">
        <v>17</v>
      </c>
      <c r="G28" s="21" t="n">
        <v>8.72</v>
      </c>
      <c r="H28" s="21" t="n">
        <v>3.79</v>
      </c>
      <c r="I28" s="19" t="n">
        <v>85</v>
      </c>
      <c r="J28" s="22" t="s">
        <v>20</v>
      </c>
      <c r="K28" s="69"/>
    </row>
    <row r="29" s="70" customFormat="true" ht="20.25" hidden="false" customHeight="true" outlineLevel="0" collapsed="false">
      <c r="A29" s="19" t="n">
        <f aca="false">A28+1</f>
        <v>23</v>
      </c>
      <c r="B29" s="20" t="s">
        <v>1194</v>
      </c>
      <c r="C29" s="20" t="s">
        <v>533</v>
      </c>
      <c r="D29" s="20" t="s">
        <v>313</v>
      </c>
      <c r="E29" s="20" t="s">
        <v>1163</v>
      </c>
      <c r="F29" s="19" t="n">
        <v>17</v>
      </c>
      <c r="G29" s="21" t="n">
        <v>8.72</v>
      </c>
      <c r="H29" s="21" t="n">
        <v>3.85</v>
      </c>
      <c r="I29" s="19" t="n">
        <v>82</v>
      </c>
      <c r="J29" s="22" t="s">
        <v>20</v>
      </c>
      <c r="K29" s="69"/>
    </row>
    <row r="30" s="70" customFormat="true" ht="20.25" hidden="false" customHeight="true" outlineLevel="0" collapsed="false">
      <c r="A30" s="19" t="n">
        <f aca="false">A29+1</f>
        <v>24</v>
      </c>
      <c r="B30" s="20" t="s">
        <v>1195</v>
      </c>
      <c r="C30" s="20" t="s">
        <v>1112</v>
      </c>
      <c r="D30" s="20" t="s">
        <v>130</v>
      </c>
      <c r="E30" s="20" t="s">
        <v>1156</v>
      </c>
      <c r="F30" s="19" t="n">
        <v>17</v>
      </c>
      <c r="G30" s="21" t="n">
        <v>8.69</v>
      </c>
      <c r="H30" s="21" t="n">
        <v>3.53</v>
      </c>
      <c r="I30" s="19" t="n">
        <v>82</v>
      </c>
      <c r="J30" s="22" t="s">
        <v>20</v>
      </c>
      <c r="K30" s="69"/>
    </row>
    <row r="31" s="70" customFormat="true" ht="20.25" hidden="false" customHeight="true" outlineLevel="0" collapsed="false">
      <c r="A31" s="19" t="n">
        <f aca="false">A30+1</f>
        <v>25</v>
      </c>
      <c r="B31" s="20" t="s">
        <v>1196</v>
      </c>
      <c r="C31" s="20" t="s">
        <v>1197</v>
      </c>
      <c r="D31" s="20" t="s">
        <v>23</v>
      </c>
      <c r="E31" s="20" t="s">
        <v>1198</v>
      </c>
      <c r="F31" s="19" t="n">
        <v>10</v>
      </c>
      <c r="G31" s="21" t="n">
        <v>8.69</v>
      </c>
      <c r="H31" s="21" t="n">
        <v>3.9</v>
      </c>
      <c r="I31" s="19" t="n">
        <v>92</v>
      </c>
      <c r="J31" s="22" t="s">
        <v>20</v>
      </c>
      <c r="K31" s="69"/>
    </row>
    <row r="32" s="70" customFormat="true" ht="20.25" hidden="false" customHeight="true" outlineLevel="0" collapsed="false">
      <c r="A32" s="25" t="n">
        <f aca="false">A31+1</f>
        <v>26</v>
      </c>
      <c r="B32" s="26" t="s">
        <v>1199</v>
      </c>
      <c r="C32" s="26" t="s">
        <v>660</v>
      </c>
      <c r="D32" s="26" t="s">
        <v>27</v>
      </c>
      <c r="E32" s="26" t="s">
        <v>1156</v>
      </c>
      <c r="F32" s="25" t="n">
        <v>17</v>
      </c>
      <c r="G32" s="27" t="n">
        <v>8.67</v>
      </c>
      <c r="H32" s="27" t="n">
        <v>3.79</v>
      </c>
      <c r="I32" s="25" t="n">
        <v>85</v>
      </c>
      <c r="J32" s="28" t="s">
        <v>20</v>
      </c>
      <c r="K32" s="71"/>
    </row>
    <row r="34" customFormat="false" ht="18.75" hidden="false" customHeight="false" outlineLevel="0" collapsed="false">
      <c r="J34" s="30" t="s">
        <v>504</v>
      </c>
    </row>
    <row r="35" customFormat="false" ht="18.75" hidden="false" customHeight="false" outlineLevel="0" collapsed="false">
      <c r="J35" s="30"/>
    </row>
    <row r="36" customFormat="false" ht="18.75" hidden="false" customHeight="false" outlineLevel="0" collapsed="false">
      <c r="J36" s="30"/>
    </row>
    <row r="37" customFormat="false" ht="15.75" hidden="false" customHeight="false" outlineLevel="0" collapsed="false">
      <c r="J37" s="31" t="s">
        <v>505</v>
      </c>
    </row>
    <row r="38" customFormat="false" ht="18.75" hidden="false" customHeight="false" outlineLevel="0" collapsed="false">
      <c r="J38" s="30"/>
    </row>
    <row r="39" customFormat="false" ht="18.75" hidden="false" customHeight="false" outlineLevel="0" collapsed="false">
      <c r="J39" s="30"/>
    </row>
    <row r="40" customFormat="false" ht="18.75" hidden="false" customHeight="false" outlineLevel="0" collapsed="false">
      <c r="J40" s="30" t="s">
        <v>506</v>
      </c>
    </row>
  </sheetData>
  <autoFilter ref="A6:K32"/>
  <mergeCells count="5">
    <mergeCell ref="A1:C1"/>
    <mergeCell ref="E1:K1"/>
    <mergeCell ref="A2:C2"/>
    <mergeCell ref="E2:K2"/>
    <mergeCell ref="A4:K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59" activeCellId="0" sqref="A259:L25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3" width="11.7"/>
    <col collapsed="false" customWidth="true" hidden="false" outlineLevel="0" max="3" min="3" style="73" width="19.7"/>
    <col collapsed="false" customWidth="true" hidden="false" outlineLevel="0" max="4" min="4" style="73" width="8.56"/>
    <col collapsed="false" customWidth="true" hidden="false" outlineLevel="0" max="5" min="5" style="73" width="9.41"/>
    <col collapsed="false" customWidth="true" hidden="false" outlineLevel="0" max="6" min="6" style="73" width="7.99"/>
    <col collapsed="false" customWidth="true" hidden="false" outlineLevel="0" max="7" min="7" style="72" width="7.56"/>
    <col collapsed="false" customWidth="true" hidden="false" outlineLevel="0" max="8" min="8" style="11" width="9.56"/>
    <col collapsed="false" customWidth="true" hidden="false" outlineLevel="0" max="9" min="9" style="11" width="10.28"/>
    <col collapsed="false" customWidth="true" hidden="false" outlineLevel="0" max="10" min="10" style="72" width="7.7"/>
    <col collapsed="false" customWidth="true" hidden="false" outlineLevel="0" max="11" min="11" style="74" width="7.42"/>
    <col collapsed="false" customWidth="true" hidden="false" outlineLevel="0" max="12" min="12" style="75" width="8.41"/>
    <col collapsed="false" customWidth="false" hidden="false" outlineLevel="0" max="257" min="13" style="73" width="9.14"/>
  </cols>
  <sheetData>
    <row r="1" s="2" customFormat="true" ht="15" hidden="false" customHeight="false" outlineLevel="0" collapsed="false">
      <c r="A1" s="61" t="s">
        <v>0</v>
      </c>
      <c r="B1" s="61"/>
      <c r="C1" s="61"/>
      <c r="D1" s="7"/>
      <c r="F1" s="44"/>
      <c r="G1" s="62" t="s">
        <v>1</v>
      </c>
      <c r="H1" s="62"/>
      <c r="I1" s="62"/>
      <c r="J1" s="62"/>
      <c r="K1" s="62"/>
      <c r="L1" s="62"/>
      <c r="M1" s="44"/>
    </row>
    <row r="2" s="2" customFormat="true" ht="15" hidden="false" customHeight="false" outlineLevel="0" collapsed="false">
      <c r="A2" s="63" t="s">
        <v>2</v>
      </c>
      <c r="B2" s="63"/>
      <c r="C2" s="63"/>
      <c r="D2" s="7"/>
      <c r="F2" s="10"/>
      <c r="G2" s="62" t="s">
        <v>3</v>
      </c>
      <c r="H2" s="62"/>
      <c r="I2" s="62"/>
      <c r="J2" s="62"/>
      <c r="K2" s="62"/>
      <c r="L2" s="62"/>
      <c r="M2" s="10"/>
    </row>
    <row r="3" s="2" customFormat="true" ht="15" hidden="false" customHeight="false" outlineLevel="0" collapsed="false">
      <c r="F3" s="1"/>
      <c r="G3" s="48"/>
      <c r="H3" s="1"/>
      <c r="I3" s="1"/>
      <c r="K3" s="76"/>
    </row>
    <row r="4" s="2" customFormat="true" ht="40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7"/>
    </row>
    <row r="6" s="84" customFormat="true" ht="59.25" hidden="false" customHeight="true" outlineLevel="0" collapsed="false">
      <c r="A6" s="78" t="s">
        <v>5</v>
      </c>
      <c r="B6" s="78" t="s">
        <v>6</v>
      </c>
      <c r="C6" s="78" t="s">
        <v>7</v>
      </c>
      <c r="D6" s="78" t="s">
        <v>8</v>
      </c>
      <c r="E6" s="78" t="s">
        <v>9</v>
      </c>
      <c r="F6" s="78" t="s">
        <v>1200</v>
      </c>
      <c r="G6" s="79" t="s">
        <v>10</v>
      </c>
      <c r="H6" s="80" t="s">
        <v>11</v>
      </c>
      <c r="I6" s="81" t="s">
        <v>12</v>
      </c>
      <c r="J6" s="79" t="s">
        <v>635</v>
      </c>
      <c r="K6" s="82" t="s">
        <v>14</v>
      </c>
      <c r="L6" s="83" t="s">
        <v>15</v>
      </c>
    </row>
    <row r="7" customFormat="false" ht="19.5" hidden="false" customHeight="true" outlineLevel="0" collapsed="false">
      <c r="A7" s="85" t="n">
        <v>1</v>
      </c>
      <c r="B7" s="86" t="s">
        <v>1201</v>
      </c>
      <c r="C7" s="86" t="s">
        <v>894</v>
      </c>
      <c r="D7" s="86" t="s">
        <v>233</v>
      </c>
      <c r="E7" s="86" t="s">
        <v>1202</v>
      </c>
      <c r="F7" s="86" t="s">
        <v>1203</v>
      </c>
      <c r="G7" s="85" t="n">
        <v>17</v>
      </c>
      <c r="H7" s="87" t="n">
        <v>9.19</v>
      </c>
      <c r="I7" s="87" t="n">
        <v>3.94</v>
      </c>
      <c r="J7" s="85" t="n">
        <v>83</v>
      </c>
      <c r="K7" s="88" t="s">
        <v>24</v>
      </c>
      <c r="L7" s="89"/>
    </row>
    <row r="8" customFormat="false" ht="19.5" hidden="false" customHeight="true" outlineLevel="0" collapsed="false">
      <c r="A8" s="90" t="n">
        <f aca="false">A7+1</f>
        <v>2</v>
      </c>
      <c r="B8" s="91" t="s">
        <v>1204</v>
      </c>
      <c r="C8" s="91" t="s">
        <v>82</v>
      </c>
      <c r="D8" s="91" t="s">
        <v>100</v>
      </c>
      <c r="E8" s="91" t="s">
        <v>1205</v>
      </c>
      <c r="F8" s="91" t="s">
        <v>1206</v>
      </c>
      <c r="G8" s="90" t="n">
        <v>16</v>
      </c>
      <c r="H8" s="36" t="n">
        <v>9.13</v>
      </c>
      <c r="I8" s="36" t="n">
        <v>3.94</v>
      </c>
      <c r="J8" s="90" t="n">
        <v>92</v>
      </c>
      <c r="K8" s="92" t="s">
        <v>565</v>
      </c>
      <c r="L8" s="93"/>
    </row>
    <row r="9" customFormat="false" ht="19.5" hidden="false" customHeight="true" outlineLevel="0" collapsed="false">
      <c r="A9" s="90" t="n">
        <f aca="false">A8+1</f>
        <v>3</v>
      </c>
      <c r="B9" s="91" t="s">
        <v>1207</v>
      </c>
      <c r="C9" s="91" t="s">
        <v>799</v>
      </c>
      <c r="D9" s="91" t="s">
        <v>114</v>
      </c>
      <c r="E9" s="91" t="s">
        <v>1208</v>
      </c>
      <c r="F9" s="91" t="s">
        <v>1203</v>
      </c>
      <c r="G9" s="90" t="n">
        <v>17</v>
      </c>
      <c r="H9" s="36" t="n">
        <v>9.07</v>
      </c>
      <c r="I9" s="36" t="n">
        <v>4</v>
      </c>
      <c r="J9" s="90" t="n">
        <v>89</v>
      </c>
      <c r="K9" s="92" t="s">
        <v>24</v>
      </c>
      <c r="L9" s="93"/>
    </row>
    <row r="10" customFormat="false" ht="19.5" hidden="false" customHeight="true" outlineLevel="0" collapsed="false">
      <c r="A10" s="90" t="n">
        <f aca="false">A9+1</f>
        <v>4</v>
      </c>
      <c r="B10" s="91" t="s">
        <v>1209</v>
      </c>
      <c r="C10" s="91" t="s">
        <v>1210</v>
      </c>
      <c r="D10" s="91" t="s">
        <v>415</v>
      </c>
      <c r="E10" s="91" t="s">
        <v>1211</v>
      </c>
      <c r="F10" s="91" t="s">
        <v>1203</v>
      </c>
      <c r="G10" s="90" t="n">
        <v>17</v>
      </c>
      <c r="H10" s="36" t="n">
        <v>9.06</v>
      </c>
      <c r="I10" s="36" t="n">
        <v>4</v>
      </c>
      <c r="J10" s="90" t="n">
        <v>95</v>
      </c>
      <c r="K10" s="92" t="s">
        <v>565</v>
      </c>
      <c r="L10" s="93"/>
    </row>
    <row r="11" customFormat="false" ht="19.5" hidden="false" customHeight="true" outlineLevel="0" collapsed="false">
      <c r="A11" s="90" t="n">
        <f aca="false">A10+1</f>
        <v>5</v>
      </c>
      <c r="B11" s="91" t="s">
        <v>1212</v>
      </c>
      <c r="C11" s="91" t="s">
        <v>732</v>
      </c>
      <c r="D11" s="91" t="s">
        <v>141</v>
      </c>
      <c r="E11" s="91" t="s">
        <v>1213</v>
      </c>
      <c r="F11" s="91" t="s">
        <v>1206</v>
      </c>
      <c r="G11" s="90" t="n">
        <v>17</v>
      </c>
      <c r="H11" s="36" t="n">
        <v>9.06</v>
      </c>
      <c r="I11" s="36" t="n">
        <v>4</v>
      </c>
      <c r="J11" s="90" t="n">
        <v>97</v>
      </c>
      <c r="K11" s="92" t="s">
        <v>565</v>
      </c>
      <c r="L11" s="93"/>
    </row>
    <row r="12" customFormat="false" ht="19.5" hidden="false" customHeight="true" outlineLevel="0" collapsed="false">
      <c r="A12" s="90" t="n">
        <f aca="false">A11+1</f>
        <v>6</v>
      </c>
      <c r="B12" s="91" t="s">
        <v>1214</v>
      </c>
      <c r="C12" s="91" t="s">
        <v>1215</v>
      </c>
      <c r="D12" s="91" t="s">
        <v>105</v>
      </c>
      <c r="E12" s="91" t="s">
        <v>1211</v>
      </c>
      <c r="F12" s="91" t="s">
        <v>1203</v>
      </c>
      <c r="G12" s="90" t="n">
        <v>15</v>
      </c>
      <c r="H12" s="36" t="n">
        <v>9.04</v>
      </c>
      <c r="I12" s="36" t="n">
        <v>3.9</v>
      </c>
      <c r="J12" s="90" t="n">
        <v>91</v>
      </c>
      <c r="K12" s="92" t="s">
        <v>565</v>
      </c>
      <c r="L12" s="93"/>
    </row>
    <row r="13" customFormat="false" ht="19.5" hidden="false" customHeight="true" outlineLevel="0" collapsed="false">
      <c r="A13" s="90" t="n">
        <f aca="false">A12+1</f>
        <v>7</v>
      </c>
      <c r="B13" s="91" t="s">
        <v>1216</v>
      </c>
      <c r="C13" s="91" t="s">
        <v>64</v>
      </c>
      <c r="D13" s="91" t="s">
        <v>1217</v>
      </c>
      <c r="E13" s="91" t="s">
        <v>1218</v>
      </c>
      <c r="F13" s="91" t="s">
        <v>1203</v>
      </c>
      <c r="G13" s="90" t="n">
        <v>15</v>
      </c>
      <c r="H13" s="36" t="n">
        <v>9.01</v>
      </c>
      <c r="I13" s="36" t="n">
        <v>4</v>
      </c>
      <c r="J13" s="90" t="n">
        <v>97</v>
      </c>
      <c r="K13" s="92" t="s">
        <v>565</v>
      </c>
      <c r="L13" s="93"/>
    </row>
    <row r="14" customFormat="false" ht="19.5" hidden="false" customHeight="true" outlineLevel="0" collapsed="false">
      <c r="A14" s="90" t="n">
        <f aca="false">A13+1</f>
        <v>8</v>
      </c>
      <c r="B14" s="91" t="s">
        <v>1219</v>
      </c>
      <c r="C14" s="91" t="s">
        <v>1067</v>
      </c>
      <c r="D14" s="91" t="s">
        <v>105</v>
      </c>
      <c r="E14" s="91" t="s">
        <v>1220</v>
      </c>
      <c r="F14" s="91" t="s">
        <v>1203</v>
      </c>
      <c r="G14" s="90" t="n">
        <v>19</v>
      </c>
      <c r="H14" s="36" t="n">
        <v>8.96</v>
      </c>
      <c r="I14" s="36" t="n">
        <v>3.95</v>
      </c>
      <c r="J14" s="90" t="n">
        <v>90</v>
      </c>
      <c r="K14" s="92" t="s">
        <v>24</v>
      </c>
      <c r="L14" s="93"/>
    </row>
    <row r="15" customFormat="false" ht="19.5" hidden="false" customHeight="true" outlineLevel="0" collapsed="false">
      <c r="A15" s="90" t="n">
        <f aca="false">A14+1</f>
        <v>9</v>
      </c>
      <c r="B15" s="91" t="s">
        <v>1221</v>
      </c>
      <c r="C15" s="91" t="s">
        <v>1158</v>
      </c>
      <c r="D15" s="91" t="s">
        <v>53</v>
      </c>
      <c r="E15" s="91" t="s">
        <v>1222</v>
      </c>
      <c r="F15" s="91" t="s">
        <v>1206</v>
      </c>
      <c r="G15" s="90" t="n">
        <v>17</v>
      </c>
      <c r="H15" s="36" t="n">
        <v>8.95</v>
      </c>
      <c r="I15" s="36" t="n">
        <v>4</v>
      </c>
      <c r="J15" s="90" t="n">
        <v>84</v>
      </c>
      <c r="K15" s="92" t="s">
        <v>24</v>
      </c>
      <c r="L15" s="93"/>
    </row>
    <row r="16" customFormat="false" ht="19.5" hidden="false" customHeight="true" outlineLevel="0" collapsed="false">
      <c r="A16" s="90" t="n">
        <f aca="false">A15+1</f>
        <v>10</v>
      </c>
      <c r="B16" s="91" t="s">
        <v>1223</v>
      </c>
      <c r="C16" s="91" t="s">
        <v>1224</v>
      </c>
      <c r="D16" s="91" t="s">
        <v>264</v>
      </c>
      <c r="E16" s="91" t="s">
        <v>1225</v>
      </c>
      <c r="F16" s="91" t="s">
        <v>1206</v>
      </c>
      <c r="G16" s="90" t="n">
        <v>20</v>
      </c>
      <c r="H16" s="36" t="n">
        <v>8.95</v>
      </c>
      <c r="I16" s="36" t="n">
        <v>3.9</v>
      </c>
      <c r="J16" s="90" t="n">
        <v>84</v>
      </c>
      <c r="K16" s="92" t="s">
        <v>24</v>
      </c>
      <c r="L16" s="93"/>
    </row>
    <row r="17" customFormat="false" ht="19.5" hidden="false" customHeight="true" outlineLevel="0" collapsed="false">
      <c r="A17" s="90" t="n">
        <f aca="false">A16+1</f>
        <v>11</v>
      </c>
      <c r="B17" s="91" t="s">
        <v>1226</v>
      </c>
      <c r="C17" s="91" t="s">
        <v>1227</v>
      </c>
      <c r="D17" s="91" t="s">
        <v>197</v>
      </c>
      <c r="E17" s="91" t="s">
        <v>1228</v>
      </c>
      <c r="F17" s="91" t="s">
        <v>1203</v>
      </c>
      <c r="G17" s="90" t="n">
        <v>15</v>
      </c>
      <c r="H17" s="36" t="n">
        <v>8.95</v>
      </c>
      <c r="I17" s="36" t="n">
        <v>3.9</v>
      </c>
      <c r="J17" s="90" t="n">
        <v>88</v>
      </c>
      <c r="K17" s="92" t="s">
        <v>24</v>
      </c>
      <c r="L17" s="93"/>
    </row>
    <row r="18" customFormat="false" ht="19.5" hidden="false" customHeight="true" outlineLevel="0" collapsed="false">
      <c r="A18" s="90" t="n">
        <f aca="false">A17+1</f>
        <v>12</v>
      </c>
      <c r="B18" s="91" t="s">
        <v>1229</v>
      </c>
      <c r="C18" s="91" t="s">
        <v>1230</v>
      </c>
      <c r="D18" s="91" t="s">
        <v>542</v>
      </c>
      <c r="E18" s="91" t="s">
        <v>1208</v>
      </c>
      <c r="F18" s="91" t="s">
        <v>1203</v>
      </c>
      <c r="G18" s="90" t="n">
        <v>17</v>
      </c>
      <c r="H18" s="36" t="n">
        <v>8.93</v>
      </c>
      <c r="I18" s="36" t="n">
        <v>4</v>
      </c>
      <c r="J18" s="90" t="n">
        <v>92</v>
      </c>
      <c r="K18" s="92" t="s">
        <v>24</v>
      </c>
      <c r="L18" s="93"/>
    </row>
    <row r="19" customFormat="false" ht="19.5" hidden="false" customHeight="true" outlineLevel="0" collapsed="false">
      <c r="A19" s="90" t="n">
        <f aca="false">A18+1</f>
        <v>13</v>
      </c>
      <c r="B19" s="91" t="s">
        <v>1231</v>
      </c>
      <c r="C19" s="91" t="s">
        <v>64</v>
      </c>
      <c r="D19" s="91" t="s">
        <v>1232</v>
      </c>
      <c r="E19" s="91" t="s">
        <v>1222</v>
      </c>
      <c r="F19" s="91" t="s">
        <v>1206</v>
      </c>
      <c r="G19" s="90" t="n">
        <v>15</v>
      </c>
      <c r="H19" s="36" t="n">
        <v>8.9</v>
      </c>
      <c r="I19" s="36" t="n">
        <v>3.87</v>
      </c>
      <c r="J19" s="90" t="n">
        <v>84</v>
      </c>
      <c r="K19" s="92" t="s">
        <v>24</v>
      </c>
      <c r="L19" s="93"/>
    </row>
    <row r="20" customFormat="false" ht="19.5" hidden="false" customHeight="true" outlineLevel="0" collapsed="false">
      <c r="A20" s="90" t="n">
        <f aca="false">A19+1</f>
        <v>14</v>
      </c>
      <c r="B20" s="91" t="s">
        <v>1233</v>
      </c>
      <c r="C20" s="91" t="s">
        <v>1234</v>
      </c>
      <c r="D20" s="91" t="s">
        <v>197</v>
      </c>
      <c r="E20" s="91" t="s">
        <v>1205</v>
      </c>
      <c r="F20" s="91" t="s">
        <v>1206</v>
      </c>
      <c r="G20" s="90" t="n">
        <v>16</v>
      </c>
      <c r="H20" s="36" t="n">
        <v>8.89</v>
      </c>
      <c r="I20" s="36" t="n">
        <v>3.94</v>
      </c>
      <c r="J20" s="90" t="n">
        <v>84</v>
      </c>
      <c r="K20" s="92" t="s">
        <v>24</v>
      </c>
      <c r="L20" s="93"/>
    </row>
    <row r="21" customFormat="false" ht="19.5" hidden="false" customHeight="true" outlineLevel="0" collapsed="false">
      <c r="A21" s="90" t="n">
        <f aca="false">A20+1</f>
        <v>15</v>
      </c>
      <c r="B21" s="91" t="s">
        <v>1235</v>
      </c>
      <c r="C21" s="91" t="s">
        <v>1236</v>
      </c>
      <c r="D21" s="91" t="s">
        <v>77</v>
      </c>
      <c r="E21" s="91" t="s">
        <v>1208</v>
      </c>
      <c r="F21" s="91" t="s">
        <v>1203</v>
      </c>
      <c r="G21" s="90" t="n">
        <v>17</v>
      </c>
      <c r="H21" s="36" t="n">
        <v>8.89</v>
      </c>
      <c r="I21" s="36" t="n">
        <v>3.91</v>
      </c>
      <c r="J21" s="90" t="n">
        <v>89</v>
      </c>
      <c r="K21" s="92" t="s">
        <v>24</v>
      </c>
      <c r="L21" s="93"/>
    </row>
    <row r="22" customFormat="false" ht="19.5" hidden="false" customHeight="true" outlineLevel="0" collapsed="false">
      <c r="A22" s="90" t="n">
        <f aca="false">A21+1</f>
        <v>16</v>
      </c>
      <c r="B22" s="91" t="s">
        <v>1237</v>
      </c>
      <c r="C22" s="91" t="s">
        <v>45</v>
      </c>
      <c r="D22" s="91" t="s">
        <v>53</v>
      </c>
      <c r="E22" s="91" t="s">
        <v>1238</v>
      </c>
      <c r="F22" s="91" t="s">
        <v>1206</v>
      </c>
      <c r="G22" s="90" t="n">
        <v>21</v>
      </c>
      <c r="H22" s="36" t="n">
        <v>8.89</v>
      </c>
      <c r="I22" s="36" t="n">
        <v>3.95</v>
      </c>
      <c r="J22" s="90" t="n">
        <v>72</v>
      </c>
      <c r="K22" s="92" t="s">
        <v>20</v>
      </c>
      <c r="L22" s="93"/>
    </row>
    <row r="23" customFormat="false" ht="19.5" hidden="false" customHeight="true" outlineLevel="0" collapsed="false">
      <c r="A23" s="90" t="n">
        <f aca="false">A22+1</f>
        <v>17</v>
      </c>
      <c r="B23" s="91" t="s">
        <v>1239</v>
      </c>
      <c r="C23" s="91" t="s">
        <v>1240</v>
      </c>
      <c r="D23" s="91" t="s">
        <v>197</v>
      </c>
      <c r="E23" s="91" t="s">
        <v>1241</v>
      </c>
      <c r="F23" s="91" t="s">
        <v>1206</v>
      </c>
      <c r="G23" s="90" t="n">
        <v>16</v>
      </c>
      <c r="H23" s="36" t="n">
        <v>8.88</v>
      </c>
      <c r="I23" s="36" t="n">
        <v>3.81</v>
      </c>
      <c r="J23" s="90" t="n">
        <v>81</v>
      </c>
      <c r="K23" s="92" t="s">
        <v>24</v>
      </c>
      <c r="L23" s="93"/>
    </row>
    <row r="24" customFormat="false" ht="19.5" hidden="false" customHeight="true" outlineLevel="0" collapsed="false">
      <c r="A24" s="90" t="n">
        <f aca="false">A23+1</f>
        <v>18</v>
      </c>
      <c r="B24" s="91" t="s">
        <v>1242</v>
      </c>
      <c r="C24" s="91" t="s">
        <v>1243</v>
      </c>
      <c r="D24" s="91" t="s">
        <v>386</v>
      </c>
      <c r="E24" s="91" t="s">
        <v>1244</v>
      </c>
      <c r="F24" s="91" t="s">
        <v>1206</v>
      </c>
      <c r="G24" s="90" t="n">
        <v>18</v>
      </c>
      <c r="H24" s="36" t="n">
        <v>8.88</v>
      </c>
      <c r="I24" s="36" t="n">
        <v>3.86</v>
      </c>
      <c r="J24" s="90" t="n">
        <v>90</v>
      </c>
      <c r="K24" s="92" t="s">
        <v>24</v>
      </c>
      <c r="L24" s="93"/>
    </row>
    <row r="25" customFormat="false" ht="19.5" hidden="false" customHeight="true" outlineLevel="0" collapsed="false">
      <c r="A25" s="90" t="n">
        <f aca="false">A24+1</f>
        <v>19</v>
      </c>
      <c r="B25" s="91" t="s">
        <v>1245</v>
      </c>
      <c r="C25" s="91" t="s">
        <v>1246</v>
      </c>
      <c r="D25" s="91" t="s">
        <v>534</v>
      </c>
      <c r="E25" s="91" t="s">
        <v>1247</v>
      </c>
      <c r="F25" s="91" t="s">
        <v>1206</v>
      </c>
      <c r="G25" s="90" t="n">
        <v>15</v>
      </c>
      <c r="H25" s="36" t="n">
        <v>8.87</v>
      </c>
      <c r="I25" s="36" t="n">
        <v>3.93</v>
      </c>
      <c r="J25" s="90" t="n">
        <v>89</v>
      </c>
      <c r="K25" s="92" t="s">
        <v>24</v>
      </c>
      <c r="L25" s="93"/>
    </row>
    <row r="26" customFormat="false" ht="19.5" hidden="false" customHeight="true" outlineLevel="0" collapsed="false">
      <c r="A26" s="90" t="n">
        <f aca="false">A25+1</f>
        <v>20</v>
      </c>
      <c r="B26" s="91" t="s">
        <v>1248</v>
      </c>
      <c r="C26" s="91" t="s">
        <v>854</v>
      </c>
      <c r="D26" s="91" t="s">
        <v>23</v>
      </c>
      <c r="E26" s="91" t="s">
        <v>1244</v>
      </c>
      <c r="F26" s="91" t="s">
        <v>1206</v>
      </c>
      <c r="G26" s="90" t="n">
        <v>16</v>
      </c>
      <c r="H26" s="36" t="n">
        <v>8.87</v>
      </c>
      <c r="I26" s="36" t="n">
        <v>4</v>
      </c>
      <c r="J26" s="90" t="n">
        <v>97</v>
      </c>
      <c r="K26" s="92" t="s">
        <v>24</v>
      </c>
      <c r="L26" s="93"/>
    </row>
    <row r="27" customFormat="false" ht="19.5" hidden="false" customHeight="true" outlineLevel="0" collapsed="false">
      <c r="A27" s="90" t="n">
        <f aca="false">A26+1</f>
        <v>21</v>
      </c>
      <c r="B27" s="91" t="s">
        <v>1249</v>
      </c>
      <c r="C27" s="91" t="s">
        <v>522</v>
      </c>
      <c r="D27" s="91" t="s">
        <v>93</v>
      </c>
      <c r="E27" s="91" t="s">
        <v>1202</v>
      </c>
      <c r="F27" s="91" t="s">
        <v>1203</v>
      </c>
      <c r="G27" s="90" t="n">
        <v>15</v>
      </c>
      <c r="H27" s="36" t="n">
        <v>8.87</v>
      </c>
      <c r="I27" s="36" t="n">
        <v>3.87</v>
      </c>
      <c r="J27" s="90" t="n">
        <v>86</v>
      </c>
      <c r="K27" s="92" t="s">
        <v>24</v>
      </c>
      <c r="L27" s="93"/>
    </row>
    <row r="28" customFormat="false" ht="19.5" hidden="false" customHeight="true" outlineLevel="0" collapsed="false">
      <c r="A28" s="90" t="n">
        <f aca="false">A27+1</f>
        <v>22</v>
      </c>
      <c r="B28" s="91" t="s">
        <v>1250</v>
      </c>
      <c r="C28" s="91" t="s">
        <v>1251</v>
      </c>
      <c r="D28" s="91" t="s">
        <v>236</v>
      </c>
      <c r="E28" s="91" t="s">
        <v>1252</v>
      </c>
      <c r="F28" s="91" t="s">
        <v>1206</v>
      </c>
      <c r="G28" s="90" t="n">
        <v>17</v>
      </c>
      <c r="H28" s="36" t="n">
        <v>8.86</v>
      </c>
      <c r="I28" s="36" t="n">
        <v>3.85</v>
      </c>
      <c r="J28" s="90" t="n">
        <v>94</v>
      </c>
      <c r="K28" s="92" t="s">
        <v>24</v>
      </c>
      <c r="L28" s="93"/>
    </row>
    <row r="29" customFormat="false" ht="19.5" hidden="false" customHeight="true" outlineLevel="0" collapsed="false">
      <c r="A29" s="90" t="n">
        <f aca="false">A28+1</f>
        <v>23</v>
      </c>
      <c r="B29" s="91" t="s">
        <v>1253</v>
      </c>
      <c r="C29" s="91" t="s">
        <v>1254</v>
      </c>
      <c r="D29" s="91" t="s">
        <v>69</v>
      </c>
      <c r="E29" s="91" t="s">
        <v>1208</v>
      </c>
      <c r="F29" s="91" t="s">
        <v>1203</v>
      </c>
      <c r="G29" s="90" t="n">
        <v>17</v>
      </c>
      <c r="H29" s="36" t="n">
        <v>8.85</v>
      </c>
      <c r="I29" s="36" t="n">
        <v>3.91</v>
      </c>
      <c r="J29" s="90" t="n">
        <v>91</v>
      </c>
      <c r="K29" s="92" t="s">
        <v>24</v>
      </c>
      <c r="L29" s="93"/>
    </row>
    <row r="30" customFormat="false" ht="19.5" hidden="false" customHeight="true" outlineLevel="0" collapsed="false">
      <c r="A30" s="90" t="n">
        <f aca="false">A29+1</f>
        <v>24</v>
      </c>
      <c r="B30" s="91" t="s">
        <v>1255</v>
      </c>
      <c r="C30" s="91" t="s">
        <v>1256</v>
      </c>
      <c r="D30" s="91" t="s">
        <v>197</v>
      </c>
      <c r="E30" s="91" t="s">
        <v>1241</v>
      </c>
      <c r="F30" s="91" t="s">
        <v>1206</v>
      </c>
      <c r="G30" s="90" t="n">
        <v>19</v>
      </c>
      <c r="H30" s="36" t="n">
        <v>8.84</v>
      </c>
      <c r="I30" s="36" t="n">
        <v>4</v>
      </c>
      <c r="J30" s="90" t="n">
        <v>100</v>
      </c>
      <c r="K30" s="92" t="s">
        <v>24</v>
      </c>
      <c r="L30" s="93"/>
    </row>
    <row r="31" customFormat="false" ht="19.5" hidden="false" customHeight="true" outlineLevel="0" collapsed="false">
      <c r="A31" s="90" t="n">
        <f aca="false">A30+1</f>
        <v>25</v>
      </c>
      <c r="B31" s="91" t="s">
        <v>1257</v>
      </c>
      <c r="C31" s="91" t="s">
        <v>1258</v>
      </c>
      <c r="D31" s="91" t="s">
        <v>18</v>
      </c>
      <c r="E31" s="91" t="s">
        <v>1259</v>
      </c>
      <c r="F31" s="91" t="s">
        <v>1206</v>
      </c>
      <c r="G31" s="90" t="n">
        <v>20</v>
      </c>
      <c r="H31" s="36" t="n">
        <v>8.84</v>
      </c>
      <c r="I31" s="36" t="n">
        <v>3.95</v>
      </c>
      <c r="J31" s="90" t="n">
        <v>96</v>
      </c>
      <c r="K31" s="92" t="s">
        <v>24</v>
      </c>
      <c r="L31" s="93"/>
    </row>
    <row r="32" customFormat="false" ht="19.5" hidden="false" customHeight="true" outlineLevel="0" collapsed="false">
      <c r="A32" s="90" t="n">
        <f aca="false">A31+1</f>
        <v>26</v>
      </c>
      <c r="B32" s="91" t="s">
        <v>1260</v>
      </c>
      <c r="C32" s="91" t="s">
        <v>1261</v>
      </c>
      <c r="D32" s="91" t="s">
        <v>1262</v>
      </c>
      <c r="E32" s="91" t="s">
        <v>1225</v>
      </c>
      <c r="F32" s="91" t="s">
        <v>1206</v>
      </c>
      <c r="G32" s="90" t="n">
        <v>20</v>
      </c>
      <c r="H32" s="36" t="n">
        <v>8.84</v>
      </c>
      <c r="I32" s="36" t="n">
        <v>3.95</v>
      </c>
      <c r="J32" s="90" t="n">
        <v>80</v>
      </c>
      <c r="K32" s="92" t="s">
        <v>24</v>
      </c>
      <c r="L32" s="93"/>
    </row>
    <row r="33" customFormat="false" ht="19.5" hidden="false" customHeight="true" outlineLevel="0" collapsed="false">
      <c r="A33" s="90" t="n">
        <f aca="false">A32+1</f>
        <v>27</v>
      </c>
      <c r="B33" s="91" t="s">
        <v>1263</v>
      </c>
      <c r="C33" s="91" t="s">
        <v>1264</v>
      </c>
      <c r="D33" s="91" t="s">
        <v>105</v>
      </c>
      <c r="E33" s="91" t="s">
        <v>1265</v>
      </c>
      <c r="F33" s="91" t="s">
        <v>1203</v>
      </c>
      <c r="G33" s="90" t="n">
        <v>19</v>
      </c>
      <c r="H33" s="36" t="n">
        <v>8.82</v>
      </c>
      <c r="I33" s="36" t="n">
        <v>3.87</v>
      </c>
      <c r="J33" s="90" t="n">
        <v>90</v>
      </c>
      <c r="K33" s="92" t="s">
        <v>24</v>
      </c>
      <c r="L33" s="93"/>
    </row>
    <row r="34" customFormat="false" ht="19.5" hidden="false" customHeight="true" outlineLevel="0" collapsed="false">
      <c r="A34" s="90" t="n">
        <f aca="false">A33+1</f>
        <v>28</v>
      </c>
      <c r="B34" s="91" t="s">
        <v>1266</v>
      </c>
      <c r="C34" s="91" t="s">
        <v>1267</v>
      </c>
      <c r="D34" s="91" t="s">
        <v>110</v>
      </c>
      <c r="E34" s="91" t="s">
        <v>1244</v>
      </c>
      <c r="F34" s="91" t="s">
        <v>1206</v>
      </c>
      <c r="G34" s="90" t="n">
        <v>16</v>
      </c>
      <c r="H34" s="36" t="n">
        <v>8.82</v>
      </c>
      <c r="I34" s="36" t="n">
        <v>3.94</v>
      </c>
      <c r="J34" s="90" t="n">
        <v>86</v>
      </c>
      <c r="K34" s="92" t="s">
        <v>24</v>
      </c>
      <c r="L34" s="93"/>
    </row>
    <row r="35" customFormat="false" ht="19.5" hidden="false" customHeight="true" outlineLevel="0" collapsed="false">
      <c r="A35" s="90" t="n">
        <f aca="false">A34+1</f>
        <v>29</v>
      </c>
      <c r="B35" s="91" t="s">
        <v>1268</v>
      </c>
      <c r="C35" s="91" t="s">
        <v>82</v>
      </c>
      <c r="D35" s="91" t="s">
        <v>69</v>
      </c>
      <c r="E35" s="91" t="s">
        <v>1244</v>
      </c>
      <c r="F35" s="91" t="s">
        <v>1206</v>
      </c>
      <c r="G35" s="90" t="n">
        <v>16</v>
      </c>
      <c r="H35" s="36" t="n">
        <v>8.81</v>
      </c>
      <c r="I35" s="36" t="n">
        <v>3.88</v>
      </c>
      <c r="J35" s="90" t="n">
        <v>82</v>
      </c>
      <c r="K35" s="92" t="s">
        <v>24</v>
      </c>
      <c r="L35" s="93"/>
    </row>
    <row r="36" customFormat="false" ht="19.5" hidden="false" customHeight="true" outlineLevel="0" collapsed="false">
      <c r="A36" s="90" t="n">
        <f aca="false">A35+1</f>
        <v>30</v>
      </c>
      <c r="B36" s="91" t="s">
        <v>1269</v>
      </c>
      <c r="C36" s="91" t="s">
        <v>1270</v>
      </c>
      <c r="D36" s="91" t="s">
        <v>53</v>
      </c>
      <c r="E36" s="91" t="s">
        <v>1271</v>
      </c>
      <c r="F36" s="91" t="s">
        <v>1206</v>
      </c>
      <c r="G36" s="90" t="n">
        <v>17</v>
      </c>
      <c r="H36" s="36" t="n">
        <v>8.8</v>
      </c>
      <c r="I36" s="36" t="n">
        <v>3.91</v>
      </c>
      <c r="J36" s="90" t="n">
        <v>80</v>
      </c>
      <c r="K36" s="92" t="s">
        <v>24</v>
      </c>
      <c r="L36" s="93"/>
    </row>
    <row r="37" customFormat="false" ht="19.5" hidden="false" customHeight="true" outlineLevel="0" collapsed="false">
      <c r="A37" s="90" t="n">
        <f aca="false">A36+1</f>
        <v>31</v>
      </c>
      <c r="B37" s="91" t="s">
        <v>1272</v>
      </c>
      <c r="C37" s="91" t="s">
        <v>1273</v>
      </c>
      <c r="D37" s="91" t="s">
        <v>483</v>
      </c>
      <c r="E37" s="91" t="s">
        <v>1274</v>
      </c>
      <c r="F37" s="91" t="s">
        <v>1203</v>
      </c>
      <c r="G37" s="90" t="n">
        <v>15</v>
      </c>
      <c r="H37" s="36" t="n">
        <v>8.79</v>
      </c>
      <c r="I37" s="36" t="n">
        <v>3.77</v>
      </c>
      <c r="J37" s="90" t="n">
        <v>82</v>
      </c>
      <c r="K37" s="92" t="s">
        <v>24</v>
      </c>
      <c r="L37" s="93"/>
    </row>
    <row r="38" customFormat="false" ht="19.5" hidden="false" customHeight="true" outlineLevel="0" collapsed="false">
      <c r="A38" s="90" t="n">
        <f aca="false">A37+1</f>
        <v>32</v>
      </c>
      <c r="B38" s="91" t="s">
        <v>1275</v>
      </c>
      <c r="C38" s="91" t="s">
        <v>582</v>
      </c>
      <c r="D38" s="91" t="s">
        <v>583</v>
      </c>
      <c r="E38" s="91" t="s">
        <v>1276</v>
      </c>
      <c r="F38" s="91" t="s">
        <v>1206</v>
      </c>
      <c r="G38" s="90" t="n">
        <v>17</v>
      </c>
      <c r="H38" s="36" t="n">
        <v>8.79</v>
      </c>
      <c r="I38" s="36" t="n">
        <v>3.76</v>
      </c>
      <c r="J38" s="90" t="n">
        <v>85</v>
      </c>
      <c r="K38" s="92" t="s">
        <v>24</v>
      </c>
      <c r="L38" s="93"/>
    </row>
    <row r="39" customFormat="false" ht="19.5" hidden="false" customHeight="true" outlineLevel="0" collapsed="false">
      <c r="A39" s="90" t="n">
        <f aca="false">A38+1</f>
        <v>33</v>
      </c>
      <c r="B39" s="91" t="s">
        <v>1277</v>
      </c>
      <c r="C39" s="91" t="s">
        <v>113</v>
      </c>
      <c r="D39" s="91" t="s">
        <v>197</v>
      </c>
      <c r="E39" s="91" t="s">
        <v>1278</v>
      </c>
      <c r="F39" s="91" t="s">
        <v>1206</v>
      </c>
      <c r="G39" s="90" t="n">
        <v>16</v>
      </c>
      <c r="H39" s="36" t="n">
        <v>8.79</v>
      </c>
      <c r="I39" s="36" t="n">
        <v>3.75</v>
      </c>
      <c r="J39" s="90" t="n">
        <v>76</v>
      </c>
      <c r="K39" s="92" t="s">
        <v>20</v>
      </c>
      <c r="L39" s="93"/>
    </row>
    <row r="40" customFormat="false" ht="19.5" hidden="false" customHeight="true" outlineLevel="0" collapsed="false">
      <c r="A40" s="90" t="n">
        <f aca="false">A39+1</f>
        <v>34</v>
      </c>
      <c r="B40" s="91" t="s">
        <v>1279</v>
      </c>
      <c r="C40" s="91" t="s">
        <v>1280</v>
      </c>
      <c r="D40" s="91" t="s">
        <v>93</v>
      </c>
      <c r="E40" s="91" t="s">
        <v>1281</v>
      </c>
      <c r="F40" s="91" t="s">
        <v>1206</v>
      </c>
      <c r="G40" s="90" t="n">
        <v>15</v>
      </c>
      <c r="H40" s="36" t="n">
        <v>8.77</v>
      </c>
      <c r="I40" s="36" t="n">
        <v>4</v>
      </c>
      <c r="J40" s="90" t="n">
        <v>97</v>
      </c>
      <c r="K40" s="92" t="s">
        <v>24</v>
      </c>
      <c r="L40" s="93"/>
    </row>
    <row r="41" customFormat="false" ht="19.5" hidden="false" customHeight="true" outlineLevel="0" collapsed="false">
      <c r="A41" s="90" t="n">
        <f aca="false">A40+1</f>
        <v>35</v>
      </c>
      <c r="B41" s="91" t="s">
        <v>1282</v>
      </c>
      <c r="C41" s="91" t="s">
        <v>996</v>
      </c>
      <c r="D41" s="91" t="s">
        <v>130</v>
      </c>
      <c r="E41" s="91" t="s">
        <v>1213</v>
      </c>
      <c r="F41" s="91" t="s">
        <v>1206</v>
      </c>
      <c r="G41" s="90" t="n">
        <v>19</v>
      </c>
      <c r="H41" s="36" t="n">
        <v>8.76</v>
      </c>
      <c r="I41" s="36" t="n">
        <v>3.87</v>
      </c>
      <c r="J41" s="90" t="n">
        <v>86</v>
      </c>
      <c r="K41" s="92" t="s">
        <v>24</v>
      </c>
      <c r="L41" s="93"/>
    </row>
    <row r="42" customFormat="false" ht="19.5" hidden="false" customHeight="true" outlineLevel="0" collapsed="false">
      <c r="A42" s="90" t="n">
        <f aca="false">A41+1</f>
        <v>36</v>
      </c>
      <c r="B42" s="91" t="s">
        <v>1283</v>
      </c>
      <c r="C42" s="91" t="s">
        <v>232</v>
      </c>
      <c r="D42" s="91" t="s">
        <v>274</v>
      </c>
      <c r="E42" s="91" t="s">
        <v>1284</v>
      </c>
      <c r="F42" s="91" t="s">
        <v>1206</v>
      </c>
      <c r="G42" s="90" t="n">
        <v>19</v>
      </c>
      <c r="H42" s="36" t="n">
        <v>8.76</v>
      </c>
      <c r="I42" s="36" t="n">
        <v>3.82</v>
      </c>
      <c r="J42" s="90" t="n">
        <v>83</v>
      </c>
      <c r="K42" s="92" t="s">
        <v>24</v>
      </c>
      <c r="L42" s="93"/>
    </row>
    <row r="43" customFormat="false" ht="19.5" hidden="false" customHeight="true" outlineLevel="0" collapsed="false">
      <c r="A43" s="90" t="n">
        <f aca="false">A42+1</f>
        <v>37</v>
      </c>
      <c r="B43" s="91" t="s">
        <v>1285</v>
      </c>
      <c r="C43" s="91" t="s">
        <v>1286</v>
      </c>
      <c r="D43" s="91" t="s">
        <v>38</v>
      </c>
      <c r="E43" s="91" t="s">
        <v>1208</v>
      </c>
      <c r="F43" s="91" t="s">
        <v>1203</v>
      </c>
      <c r="G43" s="90" t="n">
        <v>19</v>
      </c>
      <c r="H43" s="36" t="n">
        <v>8.75</v>
      </c>
      <c r="I43" s="36" t="n">
        <v>3.92</v>
      </c>
      <c r="J43" s="90" t="n">
        <v>87</v>
      </c>
      <c r="K43" s="92" t="s">
        <v>24</v>
      </c>
      <c r="L43" s="93"/>
    </row>
    <row r="44" customFormat="false" ht="19.5" hidden="false" customHeight="true" outlineLevel="0" collapsed="false">
      <c r="A44" s="90" t="n">
        <f aca="false">A43+1</f>
        <v>38</v>
      </c>
      <c r="B44" s="91" t="s">
        <v>1287</v>
      </c>
      <c r="C44" s="91" t="s">
        <v>1288</v>
      </c>
      <c r="D44" s="91" t="s">
        <v>651</v>
      </c>
      <c r="E44" s="91" t="s">
        <v>1259</v>
      </c>
      <c r="F44" s="91" t="s">
        <v>1206</v>
      </c>
      <c r="G44" s="90" t="n">
        <v>15</v>
      </c>
      <c r="H44" s="36" t="n">
        <v>8.75</v>
      </c>
      <c r="I44" s="36" t="n">
        <v>3.9</v>
      </c>
      <c r="J44" s="90" t="n">
        <v>82</v>
      </c>
      <c r="K44" s="92" t="s">
        <v>24</v>
      </c>
      <c r="L44" s="93"/>
    </row>
    <row r="45" customFormat="false" ht="19.5" hidden="false" customHeight="true" outlineLevel="0" collapsed="false">
      <c r="A45" s="90" t="n">
        <f aca="false">A44+1</f>
        <v>39</v>
      </c>
      <c r="B45" s="91" t="s">
        <v>1289</v>
      </c>
      <c r="C45" s="91" t="s">
        <v>82</v>
      </c>
      <c r="D45" s="91" t="s">
        <v>100</v>
      </c>
      <c r="E45" s="91" t="s">
        <v>1290</v>
      </c>
      <c r="F45" s="91" t="s">
        <v>1206</v>
      </c>
      <c r="G45" s="90" t="n">
        <v>16</v>
      </c>
      <c r="H45" s="36" t="n">
        <v>8.74</v>
      </c>
      <c r="I45" s="36" t="n">
        <v>3.88</v>
      </c>
      <c r="J45" s="90" t="n">
        <v>79</v>
      </c>
      <c r="K45" s="92" t="s">
        <v>20</v>
      </c>
      <c r="L45" s="93"/>
    </row>
    <row r="46" customFormat="false" ht="19.5" hidden="false" customHeight="true" outlineLevel="0" collapsed="false">
      <c r="A46" s="90" t="n">
        <f aca="false">A45+1</f>
        <v>40</v>
      </c>
      <c r="B46" s="91" t="s">
        <v>1291</v>
      </c>
      <c r="C46" s="91" t="s">
        <v>1292</v>
      </c>
      <c r="D46" s="91" t="s">
        <v>203</v>
      </c>
      <c r="E46" s="91" t="s">
        <v>1213</v>
      </c>
      <c r="F46" s="91" t="s">
        <v>1206</v>
      </c>
      <c r="G46" s="90" t="n">
        <v>16</v>
      </c>
      <c r="H46" s="36" t="n">
        <v>8.74</v>
      </c>
      <c r="I46" s="36" t="n">
        <v>3.81</v>
      </c>
      <c r="J46" s="90" t="n">
        <v>90</v>
      </c>
      <c r="K46" s="92" t="s">
        <v>24</v>
      </c>
      <c r="L46" s="93"/>
    </row>
    <row r="47" customFormat="false" ht="19.5" hidden="false" customHeight="true" outlineLevel="0" collapsed="false">
      <c r="A47" s="90" t="n">
        <f aca="false">A46+1</f>
        <v>41</v>
      </c>
      <c r="B47" s="91" t="s">
        <v>1293</v>
      </c>
      <c r="C47" s="91" t="s">
        <v>1158</v>
      </c>
      <c r="D47" s="91" t="s">
        <v>114</v>
      </c>
      <c r="E47" s="91" t="s">
        <v>1278</v>
      </c>
      <c r="F47" s="91" t="s">
        <v>1206</v>
      </c>
      <c r="G47" s="90" t="n">
        <v>16</v>
      </c>
      <c r="H47" s="36" t="n">
        <v>8.74</v>
      </c>
      <c r="I47" s="36" t="n">
        <v>3.84</v>
      </c>
      <c r="J47" s="90" t="n">
        <v>84</v>
      </c>
      <c r="K47" s="92" t="s">
        <v>24</v>
      </c>
      <c r="L47" s="93"/>
    </row>
    <row r="48" customFormat="false" ht="19.5" hidden="false" customHeight="true" outlineLevel="0" collapsed="false">
      <c r="A48" s="90" t="n">
        <f aca="false">A47+1</f>
        <v>42</v>
      </c>
      <c r="B48" s="91" t="s">
        <v>1294</v>
      </c>
      <c r="C48" s="91" t="s">
        <v>620</v>
      </c>
      <c r="D48" s="91" t="s">
        <v>353</v>
      </c>
      <c r="E48" s="91" t="s">
        <v>1295</v>
      </c>
      <c r="F48" s="91" t="s">
        <v>1206</v>
      </c>
      <c r="G48" s="90" t="n">
        <v>19</v>
      </c>
      <c r="H48" s="36" t="n">
        <v>8.73</v>
      </c>
      <c r="I48" s="36" t="n">
        <v>3.82</v>
      </c>
      <c r="J48" s="90" t="n">
        <v>88</v>
      </c>
      <c r="K48" s="92" t="s">
        <v>24</v>
      </c>
      <c r="L48" s="93"/>
    </row>
    <row r="49" customFormat="false" ht="19.5" hidden="false" customHeight="true" outlineLevel="0" collapsed="false">
      <c r="A49" s="90" t="n">
        <f aca="false">A48+1</f>
        <v>43</v>
      </c>
      <c r="B49" s="91" t="s">
        <v>1296</v>
      </c>
      <c r="C49" s="91" t="s">
        <v>214</v>
      </c>
      <c r="D49" s="91" t="s">
        <v>27</v>
      </c>
      <c r="E49" s="91" t="s">
        <v>1238</v>
      </c>
      <c r="F49" s="91" t="s">
        <v>1206</v>
      </c>
      <c r="G49" s="90" t="n">
        <v>21</v>
      </c>
      <c r="H49" s="36" t="n">
        <v>8.73</v>
      </c>
      <c r="I49" s="36" t="n">
        <v>3.95</v>
      </c>
      <c r="J49" s="90" t="n">
        <v>85</v>
      </c>
      <c r="K49" s="92" t="s">
        <v>24</v>
      </c>
      <c r="L49" s="93"/>
    </row>
    <row r="50" customFormat="false" ht="19.5" hidden="false" customHeight="true" outlineLevel="0" collapsed="false">
      <c r="A50" s="90" t="n">
        <f aca="false">A49+1</f>
        <v>44</v>
      </c>
      <c r="B50" s="91" t="s">
        <v>1297</v>
      </c>
      <c r="C50" s="91" t="s">
        <v>1298</v>
      </c>
      <c r="D50" s="91" t="s">
        <v>203</v>
      </c>
      <c r="E50" s="91" t="s">
        <v>1202</v>
      </c>
      <c r="F50" s="91" t="s">
        <v>1203</v>
      </c>
      <c r="G50" s="90" t="n">
        <v>15</v>
      </c>
      <c r="H50" s="36" t="n">
        <v>8.73</v>
      </c>
      <c r="I50" s="36" t="n">
        <v>3.87</v>
      </c>
      <c r="J50" s="90" t="n">
        <v>87</v>
      </c>
      <c r="K50" s="92" t="s">
        <v>24</v>
      </c>
      <c r="L50" s="93"/>
    </row>
    <row r="51" customFormat="false" ht="19.5" hidden="false" customHeight="true" outlineLevel="0" collapsed="false">
      <c r="A51" s="90" t="n">
        <f aca="false">A50+1</f>
        <v>45</v>
      </c>
      <c r="B51" s="91" t="s">
        <v>1299</v>
      </c>
      <c r="C51" s="91" t="s">
        <v>533</v>
      </c>
      <c r="D51" s="91" t="s">
        <v>130</v>
      </c>
      <c r="E51" s="91" t="s">
        <v>1241</v>
      </c>
      <c r="F51" s="91" t="s">
        <v>1206</v>
      </c>
      <c r="G51" s="90" t="n">
        <v>19</v>
      </c>
      <c r="H51" s="36" t="n">
        <v>8.72</v>
      </c>
      <c r="I51" s="36" t="n">
        <v>3.95</v>
      </c>
      <c r="J51" s="90" t="n">
        <v>81</v>
      </c>
      <c r="K51" s="92" t="s">
        <v>24</v>
      </c>
      <c r="L51" s="93"/>
    </row>
    <row r="52" customFormat="false" ht="19.5" hidden="false" customHeight="true" outlineLevel="0" collapsed="false">
      <c r="A52" s="90" t="n">
        <f aca="false">A51+1</f>
        <v>46</v>
      </c>
      <c r="B52" s="91" t="s">
        <v>1300</v>
      </c>
      <c r="C52" s="91" t="s">
        <v>26</v>
      </c>
      <c r="D52" s="91" t="s">
        <v>997</v>
      </c>
      <c r="E52" s="91" t="s">
        <v>1301</v>
      </c>
      <c r="F52" s="91" t="s">
        <v>1203</v>
      </c>
      <c r="G52" s="90" t="n">
        <v>17</v>
      </c>
      <c r="H52" s="36" t="n">
        <v>8.72</v>
      </c>
      <c r="I52" s="36" t="n">
        <v>3.85</v>
      </c>
      <c r="J52" s="90" t="n">
        <v>82</v>
      </c>
      <c r="K52" s="92" t="s">
        <v>24</v>
      </c>
      <c r="L52" s="93"/>
    </row>
    <row r="53" customFormat="false" ht="19.5" hidden="false" customHeight="true" outlineLevel="0" collapsed="false">
      <c r="A53" s="90" t="n">
        <f aca="false">A52+1</f>
        <v>47</v>
      </c>
      <c r="B53" s="91" t="s">
        <v>1302</v>
      </c>
      <c r="C53" s="91" t="s">
        <v>72</v>
      </c>
      <c r="D53" s="91" t="s">
        <v>65</v>
      </c>
      <c r="E53" s="91" t="s">
        <v>1281</v>
      </c>
      <c r="F53" s="91" t="s">
        <v>1206</v>
      </c>
      <c r="G53" s="90" t="n">
        <v>17</v>
      </c>
      <c r="H53" s="36" t="n">
        <v>8.72</v>
      </c>
      <c r="I53" s="36" t="n">
        <v>3.79</v>
      </c>
      <c r="J53" s="90" t="n">
        <v>86</v>
      </c>
      <c r="K53" s="92" t="s">
        <v>24</v>
      </c>
      <c r="L53" s="93"/>
    </row>
    <row r="54" customFormat="false" ht="19.5" hidden="false" customHeight="true" outlineLevel="0" collapsed="false">
      <c r="A54" s="90" t="n">
        <f aca="false">A53+1</f>
        <v>48</v>
      </c>
      <c r="B54" s="91" t="s">
        <v>1303</v>
      </c>
      <c r="C54" s="91" t="s">
        <v>1304</v>
      </c>
      <c r="D54" s="91" t="s">
        <v>1305</v>
      </c>
      <c r="E54" s="91" t="s">
        <v>1228</v>
      </c>
      <c r="F54" s="91" t="s">
        <v>1203</v>
      </c>
      <c r="G54" s="90" t="n">
        <v>17</v>
      </c>
      <c r="H54" s="36" t="n">
        <v>8.72</v>
      </c>
      <c r="I54" s="36" t="n">
        <v>3.76</v>
      </c>
      <c r="J54" s="90" t="n">
        <v>84</v>
      </c>
      <c r="K54" s="92" t="s">
        <v>24</v>
      </c>
      <c r="L54" s="93"/>
    </row>
    <row r="55" customFormat="false" ht="19.5" hidden="false" customHeight="true" outlineLevel="0" collapsed="false">
      <c r="A55" s="90" t="n">
        <f aca="false">A54+1</f>
        <v>49</v>
      </c>
      <c r="B55" s="91" t="s">
        <v>1306</v>
      </c>
      <c r="C55" s="91" t="s">
        <v>1307</v>
      </c>
      <c r="D55" s="91" t="s">
        <v>38</v>
      </c>
      <c r="E55" s="91" t="s">
        <v>1205</v>
      </c>
      <c r="F55" s="91" t="s">
        <v>1206</v>
      </c>
      <c r="G55" s="90" t="n">
        <v>16</v>
      </c>
      <c r="H55" s="36" t="n">
        <v>8.71</v>
      </c>
      <c r="I55" s="36" t="n">
        <v>3.84</v>
      </c>
      <c r="J55" s="90" t="n">
        <v>80</v>
      </c>
      <c r="K55" s="92" t="s">
        <v>24</v>
      </c>
      <c r="L55" s="93"/>
    </row>
    <row r="56" customFormat="false" ht="19.5" hidden="false" customHeight="true" outlineLevel="0" collapsed="false">
      <c r="A56" s="90" t="n">
        <f aca="false">A55+1</f>
        <v>50</v>
      </c>
      <c r="B56" s="91" t="s">
        <v>1308</v>
      </c>
      <c r="C56" s="91" t="s">
        <v>218</v>
      </c>
      <c r="D56" s="91" t="s">
        <v>784</v>
      </c>
      <c r="E56" s="91" t="s">
        <v>1218</v>
      </c>
      <c r="F56" s="91" t="s">
        <v>1203</v>
      </c>
      <c r="G56" s="90" t="n">
        <v>15</v>
      </c>
      <c r="H56" s="36" t="n">
        <v>8.71</v>
      </c>
      <c r="I56" s="36" t="n">
        <v>3.7</v>
      </c>
      <c r="J56" s="90" t="n">
        <v>96</v>
      </c>
      <c r="K56" s="92" t="s">
        <v>24</v>
      </c>
      <c r="L56" s="93"/>
    </row>
    <row r="57" customFormat="false" ht="19.5" hidden="false" customHeight="true" outlineLevel="0" collapsed="false">
      <c r="A57" s="90" t="n">
        <f aca="false">A56+1</f>
        <v>51</v>
      </c>
      <c r="B57" s="91" t="s">
        <v>1309</v>
      </c>
      <c r="C57" s="91" t="s">
        <v>1079</v>
      </c>
      <c r="D57" s="91" t="s">
        <v>105</v>
      </c>
      <c r="E57" s="91" t="s">
        <v>1310</v>
      </c>
      <c r="F57" s="91" t="s">
        <v>1206</v>
      </c>
      <c r="G57" s="90" t="n">
        <v>18</v>
      </c>
      <c r="H57" s="36" t="n">
        <v>8.71</v>
      </c>
      <c r="I57" s="36" t="n">
        <v>3.89</v>
      </c>
      <c r="J57" s="90" t="n">
        <v>90</v>
      </c>
      <c r="K57" s="92" t="s">
        <v>24</v>
      </c>
      <c r="L57" s="93"/>
    </row>
    <row r="58" customFormat="false" ht="19.5" hidden="false" customHeight="true" outlineLevel="0" collapsed="false">
      <c r="A58" s="90" t="n">
        <f aca="false">A57+1</f>
        <v>52</v>
      </c>
      <c r="B58" s="91" t="s">
        <v>1311</v>
      </c>
      <c r="C58" s="91" t="s">
        <v>1014</v>
      </c>
      <c r="D58" s="91" t="s">
        <v>264</v>
      </c>
      <c r="E58" s="91" t="s">
        <v>1259</v>
      </c>
      <c r="F58" s="91" t="s">
        <v>1206</v>
      </c>
      <c r="G58" s="90" t="n">
        <v>17</v>
      </c>
      <c r="H58" s="36" t="n">
        <v>8.71</v>
      </c>
      <c r="I58" s="36" t="n">
        <v>3.91</v>
      </c>
      <c r="J58" s="90" t="n">
        <v>88</v>
      </c>
      <c r="K58" s="92" t="s">
        <v>24</v>
      </c>
      <c r="L58" s="93"/>
    </row>
    <row r="59" customFormat="false" ht="19.5" hidden="false" customHeight="true" outlineLevel="0" collapsed="false">
      <c r="A59" s="90" t="n">
        <f aca="false">A58+1</f>
        <v>53</v>
      </c>
      <c r="B59" s="91" t="s">
        <v>1312</v>
      </c>
      <c r="C59" s="91" t="s">
        <v>1313</v>
      </c>
      <c r="D59" s="91" t="s">
        <v>252</v>
      </c>
      <c r="E59" s="91" t="s">
        <v>1252</v>
      </c>
      <c r="F59" s="91" t="s">
        <v>1206</v>
      </c>
      <c r="G59" s="90" t="n">
        <v>17</v>
      </c>
      <c r="H59" s="36" t="n">
        <v>8.71</v>
      </c>
      <c r="I59" s="36" t="n">
        <v>3.88</v>
      </c>
      <c r="J59" s="90" t="n">
        <v>99</v>
      </c>
      <c r="K59" s="92" t="s">
        <v>24</v>
      </c>
      <c r="L59" s="93"/>
    </row>
    <row r="60" customFormat="false" ht="19.5" hidden="false" customHeight="true" outlineLevel="0" collapsed="false">
      <c r="A60" s="90" t="n">
        <f aca="false">A59+1</f>
        <v>54</v>
      </c>
      <c r="B60" s="91" t="s">
        <v>1314</v>
      </c>
      <c r="C60" s="91" t="s">
        <v>82</v>
      </c>
      <c r="D60" s="91" t="s">
        <v>1315</v>
      </c>
      <c r="E60" s="91" t="s">
        <v>1202</v>
      </c>
      <c r="F60" s="91" t="s">
        <v>1203</v>
      </c>
      <c r="G60" s="90" t="n">
        <v>15</v>
      </c>
      <c r="H60" s="36" t="n">
        <v>8.71</v>
      </c>
      <c r="I60" s="36" t="n">
        <v>3.83</v>
      </c>
      <c r="J60" s="90" t="n">
        <v>85</v>
      </c>
      <c r="K60" s="92" t="s">
        <v>24</v>
      </c>
      <c r="L60" s="93"/>
    </row>
    <row r="61" customFormat="false" ht="19.5" hidden="false" customHeight="true" outlineLevel="0" collapsed="false">
      <c r="A61" s="90" t="n">
        <f aca="false">A60+1</f>
        <v>55</v>
      </c>
      <c r="B61" s="91" t="s">
        <v>1316</v>
      </c>
      <c r="C61" s="91" t="s">
        <v>567</v>
      </c>
      <c r="D61" s="91" t="s">
        <v>73</v>
      </c>
      <c r="E61" s="91" t="s">
        <v>1202</v>
      </c>
      <c r="F61" s="91" t="s">
        <v>1203</v>
      </c>
      <c r="G61" s="90" t="n">
        <v>15</v>
      </c>
      <c r="H61" s="36" t="n">
        <v>8.71</v>
      </c>
      <c r="I61" s="36" t="n">
        <v>3.87</v>
      </c>
      <c r="J61" s="90" t="n">
        <v>88</v>
      </c>
      <c r="K61" s="92" t="s">
        <v>24</v>
      </c>
      <c r="L61" s="93"/>
    </row>
    <row r="62" customFormat="false" ht="19.5" hidden="false" customHeight="true" outlineLevel="0" collapsed="false">
      <c r="A62" s="90" t="n">
        <f aca="false">A61+1</f>
        <v>56</v>
      </c>
      <c r="B62" s="91" t="s">
        <v>1317</v>
      </c>
      <c r="C62" s="91" t="s">
        <v>1318</v>
      </c>
      <c r="D62" s="91" t="s">
        <v>105</v>
      </c>
      <c r="E62" s="91" t="s">
        <v>1319</v>
      </c>
      <c r="F62" s="91" t="s">
        <v>1206</v>
      </c>
      <c r="G62" s="90" t="n">
        <v>18</v>
      </c>
      <c r="H62" s="36" t="n">
        <v>8.7</v>
      </c>
      <c r="I62" s="36" t="n">
        <v>3.94</v>
      </c>
      <c r="J62" s="90" t="n">
        <v>85</v>
      </c>
      <c r="K62" s="92" t="s">
        <v>24</v>
      </c>
      <c r="L62" s="93"/>
    </row>
    <row r="63" customFormat="false" ht="19.5" hidden="false" customHeight="true" outlineLevel="0" collapsed="false">
      <c r="A63" s="90" t="n">
        <f aca="false">A62+1</f>
        <v>57</v>
      </c>
      <c r="B63" s="91" t="s">
        <v>1320</v>
      </c>
      <c r="C63" s="91" t="s">
        <v>459</v>
      </c>
      <c r="D63" s="91" t="s">
        <v>105</v>
      </c>
      <c r="E63" s="91" t="s">
        <v>1321</v>
      </c>
      <c r="F63" s="91" t="s">
        <v>1206</v>
      </c>
      <c r="G63" s="90" t="n">
        <v>20</v>
      </c>
      <c r="H63" s="36" t="n">
        <v>8.7</v>
      </c>
      <c r="I63" s="36" t="n">
        <v>3.85</v>
      </c>
      <c r="J63" s="90" t="n">
        <v>85</v>
      </c>
      <c r="K63" s="92" t="s">
        <v>24</v>
      </c>
      <c r="L63" s="93"/>
    </row>
    <row r="64" customFormat="false" ht="19.5" hidden="false" customHeight="true" outlineLevel="0" collapsed="false">
      <c r="A64" s="90" t="n">
        <f aca="false">A63+1</f>
        <v>58</v>
      </c>
      <c r="B64" s="91" t="s">
        <v>1322</v>
      </c>
      <c r="C64" s="91" t="s">
        <v>610</v>
      </c>
      <c r="D64" s="91" t="s">
        <v>138</v>
      </c>
      <c r="E64" s="91" t="s">
        <v>1290</v>
      </c>
      <c r="F64" s="91" t="s">
        <v>1206</v>
      </c>
      <c r="G64" s="90" t="n">
        <v>16</v>
      </c>
      <c r="H64" s="36" t="n">
        <v>8.7</v>
      </c>
      <c r="I64" s="36" t="n">
        <v>3.81</v>
      </c>
      <c r="J64" s="90" t="n">
        <v>75</v>
      </c>
      <c r="K64" s="92" t="s">
        <v>20</v>
      </c>
      <c r="L64" s="93"/>
    </row>
    <row r="65" customFormat="false" ht="19.5" hidden="false" customHeight="true" outlineLevel="0" collapsed="false">
      <c r="A65" s="90" t="n">
        <f aca="false">A64+1</f>
        <v>59</v>
      </c>
      <c r="B65" s="91" t="s">
        <v>1323</v>
      </c>
      <c r="C65" s="91" t="s">
        <v>1324</v>
      </c>
      <c r="D65" s="91" t="s">
        <v>105</v>
      </c>
      <c r="E65" s="91" t="s">
        <v>1225</v>
      </c>
      <c r="F65" s="91" t="s">
        <v>1206</v>
      </c>
      <c r="G65" s="90" t="n">
        <v>20</v>
      </c>
      <c r="H65" s="36" t="n">
        <v>8.7</v>
      </c>
      <c r="I65" s="36" t="n">
        <v>3.93</v>
      </c>
      <c r="J65" s="90" t="n">
        <v>80</v>
      </c>
      <c r="K65" s="92" t="s">
        <v>24</v>
      </c>
      <c r="L65" s="93"/>
    </row>
    <row r="66" customFormat="false" ht="19.5" hidden="false" customHeight="true" outlineLevel="0" collapsed="false">
      <c r="A66" s="90" t="n">
        <f aca="false">A65+1</f>
        <v>60</v>
      </c>
      <c r="B66" s="91" t="s">
        <v>1325</v>
      </c>
      <c r="C66" s="91" t="s">
        <v>1326</v>
      </c>
      <c r="D66" s="91" t="s">
        <v>435</v>
      </c>
      <c r="E66" s="91" t="s">
        <v>1327</v>
      </c>
      <c r="F66" s="91" t="s">
        <v>1206</v>
      </c>
      <c r="G66" s="90" t="n">
        <v>16</v>
      </c>
      <c r="H66" s="36" t="n">
        <v>8.69</v>
      </c>
      <c r="I66" s="36" t="n">
        <v>3.94</v>
      </c>
      <c r="J66" s="90" t="n">
        <v>87</v>
      </c>
      <c r="K66" s="92" t="s">
        <v>24</v>
      </c>
      <c r="L66" s="93"/>
    </row>
    <row r="67" customFormat="false" ht="19.5" hidden="false" customHeight="true" outlineLevel="0" collapsed="false">
      <c r="A67" s="90" t="n">
        <f aca="false">A66+1</f>
        <v>61</v>
      </c>
      <c r="B67" s="91" t="s">
        <v>1328</v>
      </c>
      <c r="C67" s="91" t="s">
        <v>64</v>
      </c>
      <c r="D67" s="91" t="s">
        <v>222</v>
      </c>
      <c r="E67" s="91" t="s">
        <v>1329</v>
      </c>
      <c r="F67" s="91" t="s">
        <v>1206</v>
      </c>
      <c r="G67" s="90" t="n">
        <v>16</v>
      </c>
      <c r="H67" s="36" t="n">
        <v>8.69</v>
      </c>
      <c r="I67" s="36" t="n">
        <v>3.81</v>
      </c>
      <c r="J67" s="90" t="n">
        <v>83</v>
      </c>
      <c r="K67" s="92" t="s">
        <v>24</v>
      </c>
      <c r="L67" s="93"/>
    </row>
    <row r="68" customFormat="false" ht="19.5" hidden="false" customHeight="true" outlineLevel="0" collapsed="false">
      <c r="A68" s="90" t="n">
        <f aca="false">A67+1</f>
        <v>62</v>
      </c>
      <c r="B68" s="91" t="s">
        <v>1330</v>
      </c>
      <c r="C68" s="91" t="s">
        <v>913</v>
      </c>
      <c r="D68" s="91" t="s">
        <v>203</v>
      </c>
      <c r="E68" s="91" t="s">
        <v>1301</v>
      </c>
      <c r="F68" s="91" t="s">
        <v>1203</v>
      </c>
      <c r="G68" s="90" t="n">
        <v>17</v>
      </c>
      <c r="H68" s="36" t="n">
        <v>8.69</v>
      </c>
      <c r="I68" s="36" t="n">
        <v>3.85</v>
      </c>
      <c r="J68" s="90" t="n">
        <v>88</v>
      </c>
      <c r="K68" s="92" t="s">
        <v>24</v>
      </c>
      <c r="L68" s="93"/>
    </row>
    <row r="69" customFormat="false" ht="19.5" hidden="false" customHeight="true" outlineLevel="0" collapsed="false">
      <c r="A69" s="90" t="n">
        <f aca="false">A68+1</f>
        <v>63</v>
      </c>
      <c r="B69" s="91" t="s">
        <v>1331</v>
      </c>
      <c r="C69" s="91" t="s">
        <v>1332</v>
      </c>
      <c r="D69" s="91" t="s">
        <v>530</v>
      </c>
      <c r="E69" s="91" t="s">
        <v>1281</v>
      </c>
      <c r="F69" s="91" t="s">
        <v>1206</v>
      </c>
      <c r="G69" s="90" t="n">
        <v>19</v>
      </c>
      <c r="H69" s="36" t="n">
        <v>8.69</v>
      </c>
      <c r="I69" s="36" t="n">
        <v>3.87</v>
      </c>
      <c r="J69" s="90" t="n">
        <v>88</v>
      </c>
      <c r="K69" s="92" t="s">
        <v>24</v>
      </c>
      <c r="L69" s="93"/>
    </row>
    <row r="70" customFormat="false" ht="19.5" hidden="false" customHeight="true" outlineLevel="0" collapsed="false">
      <c r="A70" s="90" t="n">
        <f aca="false">A69+1</f>
        <v>64</v>
      </c>
      <c r="B70" s="91" t="s">
        <v>1333</v>
      </c>
      <c r="C70" s="91" t="s">
        <v>1334</v>
      </c>
      <c r="D70" s="91" t="s">
        <v>105</v>
      </c>
      <c r="E70" s="91" t="s">
        <v>1281</v>
      </c>
      <c r="F70" s="91" t="s">
        <v>1206</v>
      </c>
      <c r="G70" s="90" t="n">
        <v>15</v>
      </c>
      <c r="H70" s="36" t="n">
        <v>8.69</v>
      </c>
      <c r="I70" s="36" t="n">
        <v>3.67</v>
      </c>
      <c r="J70" s="90" t="n">
        <v>83</v>
      </c>
      <c r="K70" s="92" t="s">
        <v>24</v>
      </c>
      <c r="L70" s="93"/>
    </row>
    <row r="71" customFormat="false" ht="19.5" hidden="false" customHeight="true" outlineLevel="0" collapsed="false">
      <c r="A71" s="90" t="n">
        <f aca="false">A70+1</f>
        <v>65</v>
      </c>
      <c r="B71" s="91" t="s">
        <v>1335</v>
      </c>
      <c r="C71" s="91" t="s">
        <v>1336</v>
      </c>
      <c r="D71" s="91" t="s">
        <v>203</v>
      </c>
      <c r="E71" s="91" t="s">
        <v>1276</v>
      </c>
      <c r="F71" s="91" t="s">
        <v>1206</v>
      </c>
      <c r="G71" s="90" t="n">
        <v>16</v>
      </c>
      <c r="H71" s="36" t="n">
        <v>8.69</v>
      </c>
      <c r="I71" s="36" t="n">
        <v>3.81</v>
      </c>
      <c r="J71" s="90" t="n">
        <v>78</v>
      </c>
      <c r="K71" s="92" t="s">
        <v>20</v>
      </c>
      <c r="L71" s="93"/>
    </row>
    <row r="72" customFormat="false" ht="19.5" hidden="false" customHeight="true" outlineLevel="0" collapsed="false">
      <c r="A72" s="90" t="n">
        <f aca="false">A71+1</f>
        <v>66</v>
      </c>
      <c r="B72" s="91" t="s">
        <v>1337</v>
      </c>
      <c r="C72" s="91" t="s">
        <v>592</v>
      </c>
      <c r="D72" s="91" t="s">
        <v>671</v>
      </c>
      <c r="E72" s="91" t="s">
        <v>1338</v>
      </c>
      <c r="F72" s="91" t="s">
        <v>1206</v>
      </c>
      <c r="G72" s="90" t="n">
        <v>16</v>
      </c>
      <c r="H72" s="36" t="n">
        <v>8.68</v>
      </c>
      <c r="I72" s="36" t="n">
        <v>3.72</v>
      </c>
      <c r="J72" s="90" t="n">
        <v>85</v>
      </c>
      <c r="K72" s="92" t="s">
        <v>24</v>
      </c>
      <c r="L72" s="93"/>
    </row>
    <row r="73" customFormat="false" ht="19.5" hidden="false" customHeight="true" outlineLevel="0" collapsed="false">
      <c r="A73" s="90" t="n">
        <f aca="false">A72+1</f>
        <v>67</v>
      </c>
      <c r="B73" s="91" t="s">
        <v>1339</v>
      </c>
      <c r="C73" s="91" t="s">
        <v>1340</v>
      </c>
      <c r="D73" s="91" t="s">
        <v>1341</v>
      </c>
      <c r="E73" s="91" t="s">
        <v>1211</v>
      </c>
      <c r="F73" s="91" t="s">
        <v>1203</v>
      </c>
      <c r="G73" s="90" t="n">
        <v>17</v>
      </c>
      <c r="H73" s="36" t="n">
        <v>8.68</v>
      </c>
      <c r="I73" s="36" t="n">
        <v>3.91</v>
      </c>
      <c r="J73" s="90" t="n">
        <v>90</v>
      </c>
      <c r="K73" s="92" t="s">
        <v>24</v>
      </c>
      <c r="L73" s="93"/>
    </row>
    <row r="74" customFormat="false" ht="19.5" hidden="false" customHeight="true" outlineLevel="0" collapsed="false">
      <c r="A74" s="90" t="n">
        <f aca="false">A73+1</f>
        <v>68</v>
      </c>
      <c r="B74" s="91" t="s">
        <v>1342</v>
      </c>
      <c r="C74" s="91" t="s">
        <v>1343</v>
      </c>
      <c r="D74" s="91" t="s">
        <v>1344</v>
      </c>
      <c r="E74" s="91" t="s">
        <v>1345</v>
      </c>
      <c r="F74" s="91" t="s">
        <v>1203</v>
      </c>
      <c r="G74" s="90" t="n">
        <v>16</v>
      </c>
      <c r="H74" s="36" t="n">
        <v>8.68</v>
      </c>
      <c r="I74" s="36" t="n">
        <v>3.81</v>
      </c>
      <c r="J74" s="90" t="n">
        <v>88</v>
      </c>
      <c r="K74" s="92" t="s">
        <v>24</v>
      </c>
      <c r="L74" s="93"/>
    </row>
    <row r="75" customFormat="false" ht="19.5" hidden="false" customHeight="true" outlineLevel="0" collapsed="false">
      <c r="A75" s="90" t="n">
        <f aca="false">A74+1</f>
        <v>69</v>
      </c>
      <c r="B75" s="91" t="s">
        <v>1346</v>
      </c>
      <c r="C75" s="91" t="s">
        <v>1347</v>
      </c>
      <c r="D75" s="91" t="s">
        <v>572</v>
      </c>
      <c r="E75" s="91" t="s">
        <v>1205</v>
      </c>
      <c r="F75" s="91" t="s">
        <v>1206</v>
      </c>
      <c r="G75" s="90" t="n">
        <v>16</v>
      </c>
      <c r="H75" s="36" t="n">
        <v>8.67</v>
      </c>
      <c r="I75" s="36" t="n">
        <v>3.69</v>
      </c>
      <c r="J75" s="90" t="n">
        <v>80</v>
      </c>
      <c r="K75" s="92" t="s">
        <v>24</v>
      </c>
      <c r="L75" s="93"/>
    </row>
    <row r="76" customFormat="false" ht="19.5" hidden="false" customHeight="true" outlineLevel="0" collapsed="false">
      <c r="A76" s="90" t="n">
        <f aca="false">A75+1</f>
        <v>70</v>
      </c>
      <c r="B76" s="91" t="s">
        <v>1348</v>
      </c>
      <c r="C76" s="91" t="s">
        <v>1349</v>
      </c>
      <c r="D76" s="91" t="s">
        <v>348</v>
      </c>
      <c r="E76" s="91" t="s">
        <v>1350</v>
      </c>
      <c r="F76" s="91" t="s">
        <v>1203</v>
      </c>
      <c r="G76" s="90" t="n">
        <v>15</v>
      </c>
      <c r="H76" s="36" t="n">
        <v>8.67</v>
      </c>
      <c r="I76" s="36" t="n">
        <v>3.83</v>
      </c>
      <c r="J76" s="90" t="n">
        <v>95</v>
      </c>
      <c r="K76" s="92" t="s">
        <v>24</v>
      </c>
      <c r="L76" s="93"/>
    </row>
    <row r="77" customFormat="false" ht="19.5" hidden="false" customHeight="true" outlineLevel="0" collapsed="false">
      <c r="A77" s="90" t="n">
        <f aca="false">A76+1</f>
        <v>71</v>
      </c>
      <c r="B77" s="91" t="s">
        <v>1351</v>
      </c>
      <c r="C77" s="91" t="s">
        <v>1127</v>
      </c>
      <c r="D77" s="91" t="s">
        <v>57</v>
      </c>
      <c r="E77" s="91" t="s">
        <v>1352</v>
      </c>
      <c r="F77" s="91" t="s">
        <v>1203</v>
      </c>
      <c r="G77" s="90" t="n">
        <v>16</v>
      </c>
      <c r="H77" s="36" t="n">
        <v>8.67</v>
      </c>
      <c r="I77" s="36" t="n">
        <v>3.94</v>
      </c>
      <c r="J77" s="90" t="n">
        <v>95</v>
      </c>
      <c r="K77" s="92" t="s">
        <v>24</v>
      </c>
      <c r="L77" s="93"/>
    </row>
    <row r="78" customFormat="false" ht="19.5" hidden="false" customHeight="true" outlineLevel="0" collapsed="false">
      <c r="A78" s="90" t="n">
        <f aca="false">A77+1</f>
        <v>72</v>
      </c>
      <c r="B78" s="91" t="s">
        <v>1353</v>
      </c>
      <c r="C78" s="91" t="s">
        <v>1354</v>
      </c>
      <c r="D78" s="91" t="s">
        <v>1002</v>
      </c>
      <c r="E78" s="91" t="s">
        <v>1355</v>
      </c>
      <c r="F78" s="91" t="s">
        <v>1203</v>
      </c>
      <c r="G78" s="90" t="n">
        <v>16</v>
      </c>
      <c r="H78" s="36" t="n">
        <v>8.67</v>
      </c>
      <c r="I78" s="36" t="n">
        <v>3.75</v>
      </c>
      <c r="J78" s="90" t="n">
        <v>97</v>
      </c>
      <c r="K78" s="92" t="s">
        <v>24</v>
      </c>
      <c r="L78" s="93"/>
    </row>
    <row r="79" customFormat="false" ht="19.5" hidden="false" customHeight="true" outlineLevel="0" collapsed="false">
      <c r="A79" s="90" t="n">
        <f aca="false">A78+1</f>
        <v>73</v>
      </c>
      <c r="B79" s="91" t="s">
        <v>1356</v>
      </c>
      <c r="C79" s="91" t="s">
        <v>1357</v>
      </c>
      <c r="D79" s="91" t="s">
        <v>46</v>
      </c>
      <c r="E79" s="91" t="s">
        <v>1259</v>
      </c>
      <c r="F79" s="91" t="s">
        <v>1206</v>
      </c>
      <c r="G79" s="90" t="n">
        <v>17</v>
      </c>
      <c r="H79" s="36" t="n">
        <v>8.67</v>
      </c>
      <c r="I79" s="36" t="n">
        <v>3.88</v>
      </c>
      <c r="J79" s="90" t="n">
        <v>91</v>
      </c>
      <c r="K79" s="92" t="s">
        <v>24</v>
      </c>
      <c r="L79" s="93"/>
    </row>
    <row r="80" customFormat="false" ht="19.5" hidden="false" customHeight="true" outlineLevel="0" collapsed="false">
      <c r="A80" s="90" t="n">
        <f aca="false">A79+1</f>
        <v>74</v>
      </c>
      <c r="B80" s="91" t="s">
        <v>1358</v>
      </c>
      <c r="C80" s="91" t="s">
        <v>1087</v>
      </c>
      <c r="D80" s="91" t="s">
        <v>203</v>
      </c>
      <c r="E80" s="91" t="s">
        <v>1252</v>
      </c>
      <c r="F80" s="91" t="s">
        <v>1206</v>
      </c>
      <c r="G80" s="90" t="n">
        <v>16</v>
      </c>
      <c r="H80" s="36" t="n">
        <v>8.67</v>
      </c>
      <c r="I80" s="36" t="n">
        <v>3.84</v>
      </c>
      <c r="J80" s="90" t="n">
        <v>97</v>
      </c>
      <c r="K80" s="92" t="s">
        <v>24</v>
      </c>
      <c r="L80" s="93"/>
    </row>
    <row r="81" customFormat="false" ht="19.5" hidden="false" customHeight="true" outlineLevel="0" collapsed="false">
      <c r="A81" s="90" t="n">
        <f aca="false">A80+1</f>
        <v>75</v>
      </c>
      <c r="B81" s="91" t="s">
        <v>1359</v>
      </c>
      <c r="C81" s="91" t="s">
        <v>1360</v>
      </c>
      <c r="D81" s="91" t="s">
        <v>451</v>
      </c>
      <c r="E81" s="91" t="s">
        <v>1281</v>
      </c>
      <c r="F81" s="91" t="s">
        <v>1206</v>
      </c>
      <c r="G81" s="90" t="n">
        <v>18</v>
      </c>
      <c r="H81" s="36" t="n">
        <v>8.67</v>
      </c>
      <c r="I81" s="36" t="n">
        <v>3.69</v>
      </c>
      <c r="J81" s="90" t="n">
        <v>85</v>
      </c>
      <c r="K81" s="92" t="s">
        <v>24</v>
      </c>
      <c r="L81" s="93"/>
    </row>
    <row r="82" customFormat="false" ht="19.5" hidden="false" customHeight="true" outlineLevel="0" collapsed="false">
      <c r="A82" s="90" t="n">
        <f aca="false">A81+1</f>
        <v>76</v>
      </c>
      <c r="B82" s="91" t="s">
        <v>1361</v>
      </c>
      <c r="C82" s="91" t="s">
        <v>1362</v>
      </c>
      <c r="D82" s="91" t="s">
        <v>61</v>
      </c>
      <c r="E82" s="91" t="s">
        <v>1202</v>
      </c>
      <c r="F82" s="91" t="s">
        <v>1203</v>
      </c>
      <c r="G82" s="90" t="n">
        <v>15</v>
      </c>
      <c r="H82" s="36" t="n">
        <v>8.67</v>
      </c>
      <c r="I82" s="36" t="n">
        <v>3.8</v>
      </c>
      <c r="J82" s="90" t="n">
        <v>81</v>
      </c>
      <c r="K82" s="92" t="s">
        <v>24</v>
      </c>
      <c r="L82" s="93"/>
    </row>
    <row r="83" customFormat="false" ht="19.5" hidden="false" customHeight="true" outlineLevel="0" collapsed="false">
      <c r="A83" s="90" t="n">
        <f aca="false">A82+1</f>
        <v>77</v>
      </c>
      <c r="B83" s="91" t="s">
        <v>1363</v>
      </c>
      <c r="C83" s="91" t="s">
        <v>1273</v>
      </c>
      <c r="D83" s="91" t="s">
        <v>233</v>
      </c>
      <c r="E83" s="91" t="s">
        <v>1241</v>
      </c>
      <c r="F83" s="91" t="s">
        <v>1206</v>
      </c>
      <c r="G83" s="90" t="n">
        <v>16</v>
      </c>
      <c r="H83" s="36" t="n">
        <v>8.66</v>
      </c>
      <c r="I83" s="36" t="n">
        <v>3.69</v>
      </c>
      <c r="J83" s="90" t="n">
        <v>87</v>
      </c>
      <c r="K83" s="92" t="s">
        <v>24</v>
      </c>
      <c r="L83" s="93"/>
    </row>
    <row r="84" customFormat="false" ht="19.5" hidden="false" customHeight="true" outlineLevel="0" collapsed="false">
      <c r="A84" s="90" t="n">
        <f aca="false">A83+1</f>
        <v>78</v>
      </c>
      <c r="B84" s="91" t="s">
        <v>1364</v>
      </c>
      <c r="C84" s="91" t="s">
        <v>1365</v>
      </c>
      <c r="D84" s="91" t="s">
        <v>1366</v>
      </c>
      <c r="E84" s="91" t="s">
        <v>1218</v>
      </c>
      <c r="F84" s="91" t="s">
        <v>1203</v>
      </c>
      <c r="G84" s="90" t="n">
        <v>17</v>
      </c>
      <c r="H84" s="36" t="n">
        <v>8.66</v>
      </c>
      <c r="I84" s="36" t="n">
        <v>3.71</v>
      </c>
      <c r="J84" s="90" t="n">
        <v>94</v>
      </c>
      <c r="K84" s="92" t="s">
        <v>24</v>
      </c>
      <c r="L84" s="93"/>
    </row>
    <row r="85" customFormat="false" ht="19.5" hidden="false" customHeight="true" outlineLevel="0" collapsed="false">
      <c r="A85" s="90" t="n">
        <f aca="false">A84+1</f>
        <v>79</v>
      </c>
      <c r="B85" s="91" t="s">
        <v>1367</v>
      </c>
      <c r="C85" s="91" t="s">
        <v>690</v>
      </c>
      <c r="D85" s="91" t="s">
        <v>77</v>
      </c>
      <c r="E85" s="91" t="s">
        <v>1247</v>
      </c>
      <c r="F85" s="91" t="s">
        <v>1206</v>
      </c>
      <c r="G85" s="90" t="n">
        <v>15</v>
      </c>
      <c r="H85" s="36" t="n">
        <v>8.66</v>
      </c>
      <c r="I85" s="36" t="n">
        <v>3.77</v>
      </c>
      <c r="J85" s="90" t="n">
        <v>95</v>
      </c>
      <c r="K85" s="92" t="s">
        <v>24</v>
      </c>
      <c r="L85" s="93"/>
    </row>
    <row r="86" customFormat="false" ht="19.5" hidden="false" customHeight="true" outlineLevel="0" collapsed="false">
      <c r="A86" s="90" t="n">
        <f aca="false">A85+1</f>
        <v>80</v>
      </c>
      <c r="B86" s="91" t="s">
        <v>1368</v>
      </c>
      <c r="C86" s="91" t="s">
        <v>64</v>
      </c>
      <c r="D86" s="91" t="s">
        <v>422</v>
      </c>
      <c r="E86" s="91" t="s">
        <v>1225</v>
      </c>
      <c r="F86" s="91" t="s">
        <v>1206</v>
      </c>
      <c r="G86" s="90" t="n">
        <v>19</v>
      </c>
      <c r="H86" s="36" t="n">
        <v>8.66</v>
      </c>
      <c r="I86" s="36" t="n">
        <v>3.89</v>
      </c>
      <c r="J86" s="90" t="n">
        <v>87</v>
      </c>
      <c r="K86" s="92" t="s">
        <v>24</v>
      </c>
      <c r="L86" s="93"/>
    </row>
    <row r="87" customFormat="false" ht="19.5" hidden="false" customHeight="true" outlineLevel="0" collapsed="false">
      <c r="A87" s="90" t="n">
        <f aca="false">A86+1</f>
        <v>81</v>
      </c>
      <c r="B87" s="91" t="s">
        <v>1369</v>
      </c>
      <c r="C87" s="91" t="s">
        <v>365</v>
      </c>
      <c r="D87" s="91" t="s">
        <v>105</v>
      </c>
      <c r="E87" s="91" t="s">
        <v>1274</v>
      </c>
      <c r="F87" s="91" t="s">
        <v>1203</v>
      </c>
      <c r="G87" s="90" t="n">
        <v>17</v>
      </c>
      <c r="H87" s="36" t="n">
        <v>8.66</v>
      </c>
      <c r="I87" s="36" t="n">
        <v>3.74</v>
      </c>
      <c r="J87" s="90" t="n">
        <v>86</v>
      </c>
      <c r="K87" s="92" t="s">
        <v>24</v>
      </c>
      <c r="L87" s="93"/>
    </row>
    <row r="88" customFormat="false" ht="19.5" hidden="false" customHeight="true" outlineLevel="0" collapsed="false">
      <c r="A88" s="90" t="n">
        <f aca="false">A87+1</f>
        <v>82</v>
      </c>
      <c r="B88" s="91" t="s">
        <v>1370</v>
      </c>
      <c r="C88" s="91" t="s">
        <v>1371</v>
      </c>
      <c r="D88" s="91" t="s">
        <v>42</v>
      </c>
      <c r="E88" s="91" t="s">
        <v>1350</v>
      </c>
      <c r="F88" s="91" t="s">
        <v>1203</v>
      </c>
      <c r="G88" s="90" t="n">
        <v>17</v>
      </c>
      <c r="H88" s="36" t="n">
        <v>8.65</v>
      </c>
      <c r="I88" s="36" t="n">
        <v>3.65</v>
      </c>
      <c r="J88" s="90" t="n">
        <v>89</v>
      </c>
      <c r="K88" s="92" t="s">
        <v>24</v>
      </c>
      <c r="L88" s="93" t="s">
        <v>1372</v>
      </c>
    </row>
    <row r="89" customFormat="false" ht="19.5" hidden="false" customHeight="true" outlineLevel="0" collapsed="false">
      <c r="A89" s="90" t="n">
        <f aca="false">A88+1</f>
        <v>83</v>
      </c>
      <c r="B89" s="91" t="s">
        <v>1373</v>
      </c>
      <c r="C89" s="91" t="s">
        <v>1374</v>
      </c>
      <c r="D89" s="91" t="s">
        <v>651</v>
      </c>
      <c r="E89" s="91" t="s">
        <v>1281</v>
      </c>
      <c r="F89" s="91" t="s">
        <v>1206</v>
      </c>
      <c r="G89" s="90" t="n">
        <v>17</v>
      </c>
      <c r="H89" s="36" t="n">
        <v>8.65</v>
      </c>
      <c r="I89" s="36" t="n">
        <v>3.82</v>
      </c>
      <c r="J89" s="90" t="n">
        <v>87</v>
      </c>
      <c r="K89" s="92" t="s">
        <v>24</v>
      </c>
      <c r="L89" s="93"/>
    </row>
    <row r="90" customFormat="false" ht="19.5" hidden="false" customHeight="true" outlineLevel="0" collapsed="false">
      <c r="A90" s="90" t="n">
        <f aca="false">A89+1</f>
        <v>84</v>
      </c>
      <c r="B90" s="91" t="s">
        <v>1375</v>
      </c>
      <c r="C90" s="91" t="s">
        <v>633</v>
      </c>
      <c r="D90" s="91" t="s">
        <v>1376</v>
      </c>
      <c r="E90" s="91" t="s">
        <v>1202</v>
      </c>
      <c r="F90" s="91" t="s">
        <v>1203</v>
      </c>
      <c r="G90" s="90" t="n">
        <v>20</v>
      </c>
      <c r="H90" s="36" t="n">
        <v>8.65</v>
      </c>
      <c r="I90" s="36" t="n">
        <v>3.85</v>
      </c>
      <c r="J90" s="90" t="n">
        <v>97</v>
      </c>
      <c r="K90" s="92" t="s">
        <v>24</v>
      </c>
      <c r="L90" s="93"/>
    </row>
    <row r="91" customFormat="false" ht="19.5" hidden="false" customHeight="true" outlineLevel="0" collapsed="false">
      <c r="A91" s="90" t="n">
        <f aca="false">A90+1</f>
        <v>85</v>
      </c>
      <c r="B91" s="91" t="s">
        <v>1377</v>
      </c>
      <c r="C91" s="91" t="s">
        <v>334</v>
      </c>
      <c r="D91" s="91" t="s">
        <v>203</v>
      </c>
      <c r="E91" s="91" t="s">
        <v>1338</v>
      </c>
      <c r="F91" s="91" t="s">
        <v>1206</v>
      </c>
      <c r="G91" s="90" t="n">
        <v>16</v>
      </c>
      <c r="H91" s="36" t="n">
        <v>8.64</v>
      </c>
      <c r="I91" s="36" t="n">
        <v>3.69</v>
      </c>
      <c r="J91" s="90" t="n">
        <v>89</v>
      </c>
      <c r="K91" s="92" t="s">
        <v>24</v>
      </c>
      <c r="L91" s="93"/>
    </row>
    <row r="92" customFormat="false" ht="19.5" hidden="false" customHeight="true" outlineLevel="0" collapsed="false">
      <c r="A92" s="90" t="n">
        <f aca="false">A91+1</f>
        <v>86</v>
      </c>
      <c r="B92" s="91" t="s">
        <v>1378</v>
      </c>
      <c r="C92" s="91" t="s">
        <v>1379</v>
      </c>
      <c r="D92" s="91" t="s">
        <v>1380</v>
      </c>
      <c r="E92" s="91" t="s">
        <v>1259</v>
      </c>
      <c r="F92" s="91" t="s">
        <v>1206</v>
      </c>
      <c r="G92" s="90" t="n">
        <v>20</v>
      </c>
      <c r="H92" s="36" t="n">
        <v>8.64</v>
      </c>
      <c r="I92" s="36" t="n">
        <v>3.95</v>
      </c>
      <c r="J92" s="90" t="n">
        <v>90</v>
      </c>
      <c r="K92" s="92" t="s">
        <v>24</v>
      </c>
      <c r="L92" s="93"/>
    </row>
    <row r="93" customFormat="false" ht="19.5" hidden="false" customHeight="true" outlineLevel="0" collapsed="false">
      <c r="A93" s="90" t="n">
        <f aca="false">A92+1</f>
        <v>87</v>
      </c>
      <c r="B93" s="91" t="s">
        <v>1381</v>
      </c>
      <c r="C93" s="91" t="s">
        <v>92</v>
      </c>
      <c r="D93" s="91" t="s">
        <v>93</v>
      </c>
      <c r="E93" s="91" t="s">
        <v>1244</v>
      </c>
      <c r="F93" s="91" t="s">
        <v>1206</v>
      </c>
      <c r="G93" s="90" t="n">
        <v>16</v>
      </c>
      <c r="H93" s="36" t="n">
        <v>8.64</v>
      </c>
      <c r="I93" s="36" t="n">
        <v>3.78</v>
      </c>
      <c r="J93" s="90" t="n">
        <v>80</v>
      </c>
      <c r="K93" s="92" t="s">
        <v>24</v>
      </c>
      <c r="L93" s="93"/>
    </row>
    <row r="94" customFormat="false" ht="19.5" hidden="false" customHeight="true" outlineLevel="0" collapsed="false">
      <c r="A94" s="90" t="n">
        <f aca="false">A93+1</f>
        <v>88</v>
      </c>
      <c r="B94" s="91" t="s">
        <v>1382</v>
      </c>
      <c r="C94" s="91" t="s">
        <v>64</v>
      </c>
      <c r="D94" s="91" t="s">
        <v>1383</v>
      </c>
      <c r="E94" s="91" t="s">
        <v>1384</v>
      </c>
      <c r="F94" s="91" t="s">
        <v>1206</v>
      </c>
      <c r="G94" s="90" t="n">
        <v>16</v>
      </c>
      <c r="H94" s="36" t="n">
        <v>8.64</v>
      </c>
      <c r="I94" s="36" t="n">
        <v>3.78</v>
      </c>
      <c r="J94" s="90" t="n">
        <v>80</v>
      </c>
      <c r="K94" s="92" t="s">
        <v>24</v>
      </c>
      <c r="L94" s="93"/>
    </row>
    <row r="95" customFormat="false" ht="19.5" hidden="false" customHeight="true" outlineLevel="0" collapsed="false">
      <c r="A95" s="90" t="n">
        <f aca="false">A94+1</f>
        <v>89</v>
      </c>
      <c r="B95" s="91" t="s">
        <v>1385</v>
      </c>
      <c r="C95" s="91" t="s">
        <v>1386</v>
      </c>
      <c r="D95" s="91" t="s">
        <v>124</v>
      </c>
      <c r="E95" s="91" t="s">
        <v>1274</v>
      </c>
      <c r="F95" s="91" t="s">
        <v>1203</v>
      </c>
      <c r="G95" s="90" t="n">
        <v>17</v>
      </c>
      <c r="H95" s="36" t="n">
        <v>8.64</v>
      </c>
      <c r="I95" s="36" t="n">
        <v>3.76</v>
      </c>
      <c r="J95" s="90" t="n">
        <v>81</v>
      </c>
      <c r="K95" s="92" t="s">
        <v>24</v>
      </c>
      <c r="L95" s="93"/>
    </row>
    <row r="96" customFormat="false" ht="19.5" hidden="false" customHeight="true" outlineLevel="0" collapsed="false">
      <c r="A96" s="90" t="n">
        <f aca="false">A95+1</f>
        <v>90</v>
      </c>
      <c r="B96" s="91" t="s">
        <v>1387</v>
      </c>
      <c r="C96" s="91" t="s">
        <v>1388</v>
      </c>
      <c r="D96" s="91" t="s">
        <v>386</v>
      </c>
      <c r="E96" s="91" t="s">
        <v>1276</v>
      </c>
      <c r="F96" s="91" t="s">
        <v>1206</v>
      </c>
      <c r="G96" s="90" t="n">
        <v>16</v>
      </c>
      <c r="H96" s="36" t="n">
        <v>8.64</v>
      </c>
      <c r="I96" s="36" t="n">
        <v>3.81</v>
      </c>
      <c r="J96" s="90" t="n">
        <v>84</v>
      </c>
      <c r="K96" s="92" t="s">
        <v>24</v>
      </c>
      <c r="L96" s="93"/>
    </row>
    <row r="97" customFormat="false" ht="19.5" hidden="false" customHeight="true" outlineLevel="0" collapsed="false">
      <c r="A97" s="90" t="n">
        <f aca="false">A96+1</f>
        <v>91</v>
      </c>
      <c r="B97" s="91" t="s">
        <v>1389</v>
      </c>
      <c r="C97" s="91" t="s">
        <v>158</v>
      </c>
      <c r="D97" s="91" t="s">
        <v>53</v>
      </c>
      <c r="E97" s="91" t="s">
        <v>1205</v>
      </c>
      <c r="F97" s="91" t="s">
        <v>1206</v>
      </c>
      <c r="G97" s="90" t="n">
        <v>19</v>
      </c>
      <c r="H97" s="36" t="n">
        <v>8.63</v>
      </c>
      <c r="I97" s="36" t="n">
        <v>3.84</v>
      </c>
      <c r="J97" s="90" t="n">
        <v>84</v>
      </c>
      <c r="K97" s="92" t="s">
        <v>24</v>
      </c>
      <c r="L97" s="93"/>
    </row>
    <row r="98" customFormat="false" ht="19.5" hidden="false" customHeight="true" outlineLevel="0" collapsed="false">
      <c r="A98" s="90" t="n">
        <f aca="false">A97+1</f>
        <v>92</v>
      </c>
      <c r="B98" s="91" t="s">
        <v>1390</v>
      </c>
      <c r="C98" s="91" t="s">
        <v>713</v>
      </c>
      <c r="D98" s="91" t="s">
        <v>53</v>
      </c>
      <c r="E98" s="91" t="s">
        <v>1391</v>
      </c>
      <c r="F98" s="91" t="s">
        <v>1206</v>
      </c>
      <c r="G98" s="90" t="n">
        <v>15</v>
      </c>
      <c r="H98" s="36" t="n">
        <v>8.63</v>
      </c>
      <c r="I98" s="36" t="n">
        <v>3.93</v>
      </c>
      <c r="J98" s="90" t="n">
        <v>77</v>
      </c>
      <c r="K98" s="92" t="s">
        <v>20</v>
      </c>
      <c r="L98" s="93"/>
    </row>
    <row r="99" customFormat="false" ht="19.5" hidden="false" customHeight="true" outlineLevel="0" collapsed="false">
      <c r="A99" s="90" t="n">
        <f aca="false">A98+1</f>
        <v>93</v>
      </c>
      <c r="B99" s="91" t="s">
        <v>1392</v>
      </c>
      <c r="C99" s="91" t="s">
        <v>1393</v>
      </c>
      <c r="D99" s="91" t="s">
        <v>1394</v>
      </c>
      <c r="E99" s="91" t="s">
        <v>1259</v>
      </c>
      <c r="F99" s="91" t="s">
        <v>1206</v>
      </c>
      <c r="G99" s="90" t="n">
        <v>15</v>
      </c>
      <c r="H99" s="36" t="n">
        <v>8.63</v>
      </c>
      <c r="I99" s="36" t="n">
        <v>3.8</v>
      </c>
      <c r="J99" s="90" t="n">
        <v>84</v>
      </c>
      <c r="K99" s="92" t="s">
        <v>24</v>
      </c>
      <c r="L99" s="93"/>
    </row>
    <row r="100" customFormat="false" ht="19.5" hidden="false" customHeight="true" outlineLevel="0" collapsed="false">
      <c r="A100" s="90" t="n">
        <f aca="false">A99+1</f>
        <v>94</v>
      </c>
      <c r="B100" s="91" t="s">
        <v>1395</v>
      </c>
      <c r="C100" s="91" t="s">
        <v>1396</v>
      </c>
      <c r="D100" s="91" t="s">
        <v>105</v>
      </c>
      <c r="E100" s="91" t="s">
        <v>1290</v>
      </c>
      <c r="F100" s="91" t="s">
        <v>1206</v>
      </c>
      <c r="G100" s="90" t="n">
        <v>16</v>
      </c>
      <c r="H100" s="36" t="n">
        <v>8.63</v>
      </c>
      <c r="I100" s="36" t="n">
        <v>3.75</v>
      </c>
      <c r="J100" s="90" t="n">
        <v>85</v>
      </c>
      <c r="K100" s="92" t="s">
        <v>24</v>
      </c>
      <c r="L100" s="93"/>
    </row>
    <row r="101" customFormat="false" ht="19.5" hidden="false" customHeight="true" outlineLevel="0" collapsed="false">
      <c r="A101" s="90" t="n">
        <f aca="false">A100+1</f>
        <v>95</v>
      </c>
      <c r="B101" s="91" t="s">
        <v>1397</v>
      </c>
      <c r="C101" s="91" t="s">
        <v>1398</v>
      </c>
      <c r="D101" s="91" t="s">
        <v>382</v>
      </c>
      <c r="E101" s="91" t="s">
        <v>1274</v>
      </c>
      <c r="F101" s="91" t="s">
        <v>1203</v>
      </c>
      <c r="G101" s="90" t="n">
        <v>15</v>
      </c>
      <c r="H101" s="36" t="n">
        <v>8.63</v>
      </c>
      <c r="I101" s="36" t="n">
        <v>3.87</v>
      </c>
      <c r="J101" s="90" t="n">
        <v>97</v>
      </c>
      <c r="K101" s="92" t="s">
        <v>24</v>
      </c>
      <c r="L101" s="93"/>
    </row>
    <row r="102" customFormat="false" ht="19.5" hidden="false" customHeight="true" outlineLevel="0" collapsed="false">
      <c r="A102" s="90" t="n">
        <f aca="false">A101+1</f>
        <v>96</v>
      </c>
      <c r="B102" s="91" t="s">
        <v>1399</v>
      </c>
      <c r="C102" s="91" t="s">
        <v>708</v>
      </c>
      <c r="D102" s="91" t="s">
        <v>415</v>
      </c>
      <c r="E102" s="91" t="s">
        <v>1208</v>
      </c>
      <c r="F102" s="91" t="s">
        <v>1203</v>
      </c>
      <c r="G102" s="90" t="n">
        <v>17</v>
      </c>
      <c r="H102" s="36" t="n">
        <v>8.62</v>
      </c>
      <c r="I102" s="36" t="n">
        <v>3.91</v>
      </c>
      <c r="J102" s="90" t="n">
        <v>84</v>
      </c>
      <c r="K102" s="92" t="s">
        <v>24</v>
      </c>
      <c r="L102" s="93"/>
    </row>
    <row r="103" customFormat="false" ht="19.5" hidden="false" customHeight="true" outlineLevel="0" collapsed="false">
      <c r="A103" s="90" t="n">
        <f aca="false">A102+1</f>
        <v>97</v>
      </c>
      <c r="B103" s="91" t="s">
        <v>1400</v>
      </c>
      <c r="C103" s="91" t="s">
        <v>1401</v>
      </c>
      <c r="D103" s="91" t="s">
        <v>534</v>
      </c>
      <c r="E103" s="91" t="s">
        <v>1402</v>
      </c>
      <c r="F103" s="91" t="s">
        <v>1206</v>
      </c>
      <c r="G103" s="90" t="n">
        <v>18</v>
      </c>
      <c r="H103" s="36" t="n">
        <v>8.62</v>
      </c>
      <c r="I103" s="36" t="n">
        <v>3.75</v>
      </c>
      <c r="J103" s="90" t="n">
        <v>81</v>
      </c>
      <c r="K103" s="92" t="s">
        <v>24</v>
      </c>
      <c r="L103" s="93"/>
    </row>
    <row r="104" customFormat="false" ht="19.5" hidden="false" customHeight="true" outlineLevel="0" collapsed="false">
      <c r="A104" s="90" t="n">
        <f aca="false">A103+1</f>
        <v>98</v>
      </c>
      <c r="B104" s="91" t="s">
        <v>1403</v>
      </c>
      <c r="C104" s="91" t="s">
        <v>441</v>
      </c>
      <c r="D104" s="91" t="s">
        <v>1028</v>
      </c>
      <c r="E104" s="91" t="s">
        <v>1259</v>
      </c>
      <c r="F104" s="91" t="s">
        <v>1206</v>
      </c>
      <c r="G104" s="90" t="n">
        <v>19</v>
      </c>
      <c r="H104" s="36" t="n">
        <v>8.62</v>
      </c>
      <c r="I104" s="36" t="n">
        <v>3.76</v>
      </c>
      <c r="J104" s="90" t="n">
        <v>83</v>
      </c>
      <c r="K104" s="92" t="s">
        <v>24</v>
      </c>
      <c r="L104" s="93"/>
    </row>
    <row r="105" customFormat="false" ht="19.5" hidden="false" customHeight="true" outlineLevel="0" collapsed="false">
      <c r="A105" s="90" t="n">
        <f aca="false">A104+1</f>
        <v>99</v>
      </c>
      <c r="B105" s="91" t="s">
        <v>1404</v>
      </c>
      <c r="C105" s="91" t="s">
        <v>291</v>
      </c>
      <c r="D105" s="91" t="s">
        <v>622</v>
      </c>
      <c r="E105" s="91" t="s">
        <v>1244</v>
      </c>
      <c r="F105" s="91" t="s">
        <v>1206</v>
      </c>
      <c r="G105" s="90" t="n">
        <v>18</v>
      </c>
      <c r="H105" s="36" t="n">
        <v>8.62</v>
      </c>
      <c r="I105" s="36" t="n">
        <v>3.78</v>
      </c>
      <c r="J105" s="90" t="n">
        <v>96</v>
      </c>
      <c r="K105" s="92" t="s">
        <v>24</v>
      </c>
      <c r="L105" s="93"/>
    </row>
    <row r="106" customFormat="false" ht="19.5" hidden="false" customHeight="true" outlineLevel="0" collapsed="false">
      <c r="A106" s="90" t="n">
        <f aca="false">A105+1</f>
        <v>100</v>
      </c>
      <c r="B106" s="91" t="s">
        <v>1405</v>
      </c>
      <c r="C106" s="91" t="s">
        <v>232</v>
      </c>
      <c r="D106" s="91" t="s">
        <v>73</v>
      </c>
      <c r="E106" s="91" t="s">
        <v>1222</v>
      </c>
      <c r="F106" s="91" t="s">
        <v>1206</v>
      </c>
      <c r="G106" s="90" t="n">
        <v>19</v>
      </c>
      <c r="H106" s="36" t="n">
        <v>8.62</v>
      </c>
      <c r="I106" s="36" t="n">
        <v>3.79</v>
      </c>
      <c r="J106" s="90" t="n">
        <v>92</v>
      </c>
      <c r="K106" s="92" t="s">
        <v>24</v>
      </c>
      <c r="L106" s="93"/>
    </row>
    <row r="107" customFormat="false" ht="19.5" hidden="false" customHeight="true" outlineLevel="0" collapsed="false">
      <c r="A107" s="90" t="n">
        <f aca="false">A106+1</f>
        <v>101</v>
      </c>
      <c r="B107" s="91" t="s">
        <v>1406</v>
      </c>
      <c r="C107" s="91" t="s">
        <v>1407</v>
      </c>
      <c r="D107" s="91" t="s">
        <v>203</v>
      </c>
      <c r="E107" s="91" t="s">
        <v>1274</v>
      </c>
      <c r="F107" s="91" t="s">
        <v>1203</v>
      </c>
      <c r="G107" s="90" t="n">
        <v>15</v>
      </c>
      <c r="H107" s="36" t="n">
        <v>8.62</v>
      </c>
      <c r="I107" s="36" t="n">
        <v>3.87</v>
      </c>
      <c r="J107" s="90" t="n">
        <v>89</v>
      </c>
      <c r="K107" s="92" t="s">
        <v>24</v>
      </c>
      <c r="L107" s="93"/>
    </row>
    <row r="108" customFormat="false" ht="19.5" hidden="false" customHeight="true" outlineLevel="0" collapsed="false">
      <c r="A108" s="90" t="n">
        <f aca="false">A107+1</f>
        <v>102</v>
      </c>
      <c r="B108" s="91" t="s">
        <v>1408</v>
      </c>
      <c r="C108" s="91" t="s">
        <v>1409</v>
      </c>
      <c r="D108" s="91" t="s">
        <v>386</v>
      </c>
      <c r="E108" s="91" t="s">
        <v>1276</v>
      </c>
      <c r="F108" s="91" t="s">
        <v>1206</v>
      </c>
      <c r="G108" s="90" t="n">
        <v>16</v>
      </c>
      <c r="H108" s="36" t="n">
        <v>8.62</v>
      </c>
      <c r="I108" s="36" t="n">
        <v>3.75</v>
      </c>
      <c r="J108" s="90" t="n">
        <v>96</v>
      </c>
      <c r="K108" s="92" t="s">
        <v>24</v>
      </c>
      <c r="L108" s="93" t="s">
        <v>188</v>
      </c>
    </row>
    <row r="109" customFormat="false" ht="19.5" hidden="false" customHeight="true" outlineLevel="0" collapsed="false">
      <c r="A109" s="90" t="n">
        <f aca="false">A108+1</f>
        <v>103</v>
      </c>
      <c r="B109" s="91" t="s">
        <v>1410</v>
      </c>
      <c r="C109" s="91" t="s">
        <v>72</v>
      </c>
      <c r="D109" s="91" t="s">
        <v>222</v>
      </c>
      <c r="E109" s="91" t="s">
        <v>1271</v>
      </c>
      <c r="F109" s="91" t="s">
        <v>1206</v>
      </c>
      <c r="G109" s="90" t="n">
        <v>16</v>
      </c>
      <c r="H109" s="36" t="n">
        <v>8.62</v>
      </c>
      <c r="I109" s="36" t="n">
        <v>3.66</v>
      </c>
      <c r="J109" s="90" t="n">
        <v>80</v>
      </c>
      <c r="K109" s="92" t="s">
        <v>24</v>
      </c>
      <c r="L109" s="93"/>
    </row>
    <row r="110" customFormat="false" ht="19.5" hidden="false" customHeight="true" outlineLevel="0" collapsed="false">
      <c r="A110" s="90" t="n">
        <f aca="false">A109+1</f>
        <v>104</v>
      </c>
      <c r="B110" s="91" t="s">
        <v>1411</v>
      </c>
      <c r="C110" s="91" t="s">
        <v>533</v>
      </c>
      <c r="D110" s="91" t="s">
        <v>105</v>
      </c>
      <c r="E110" s="91" t="s">
        <v>1412</v>
      </c>
      <c r="F110" s="91" t="s">
        <v>1203</v>
      </c>
      <c r="G110" s="90" t="n">
        <v>15</v>
      </c>
      <c r="H110" s="36" t="n">
        <v>8.61</v>
      </c>
      <c r="I110" s="36" t="n">
        <v>3.77</v>
      </c>
      <c r="J110" s="90" t="n">
        <v>86</v>
      </c>
      <c r="K110" s="92" t="s">
        <v>20</v>
      </c>
      <c r="L110" s="93"/>
    </row>
    <row r="111" customFormat="false" ht="19.5" hidden="false" customHeight="true" outlineLevel="0" collapsed="false">
      <c r="A111" s="90" t="n">
        <f aca="false">A110+1</f>
        <v>105</v>
      </c>
      <c r="B111" s="91" t="s">
        <v>1413</v>
      </c>
      <c r="C111" s="91" t="s">
        <v>183</v>
      </c>
      <c r="D111" s="91" t="s">
        <v>264</v>
      </c>
      <c r="E111" s="91" t="s">
        <v>1295</v>
      </c>
      <c r="F111" s="91" t="s">
        <v>1206</v>
      </c>
      <c r="G111" s="90" t="n">
        <v>17</v>
      </c>
      <c r="H111" s="36" t="n">
        <v>8.61</v>
      </c>
      <c r="I111" s="36" t="n">
        <v>3.65</v>
      </c>
      <c r="J111" s="90" t="n">
        <v>82</v>
      </c>
      <c r="K111" s="92" t="s">
        <v>20</v>
      </c>
      <c r="L111" s="93"/>
    </row>
    <row r="112" customFormat="false" ht="19.5" hidden="false" customHeight="true" outlineLevel="0" collapsed="false">
      <c r="A112" s="90" t="n">
        <f aca="false">A111+1</f>
        <v>106</v>
      </c>
      <c r="B112" s="91" t="s">
        <v>1414</v>
      </c>
      <c r="C112" s="91" t="s">
        <v>1415</v>
      </c>
      <c r="D112" s="91" t="s">
        <v>27</v>
      </c>
      <c r="E112" s="91" t="s">
        <v>1202</v>
      </c>
      <c r="F112" s="91" t="s">
        <v>1203</v>
      </c>
      <c r="G112" s="90" t="n">
        <v>18</v>
      </c>
      <c r="H112" s="36" t="n">
        <v>8.61</v>
      </c>
      <c r="I112" s="36" t="n">
        <v>3.72</v>
      </c>
      <c r="J112" s="90" t="n">
        <v>94</v>
      </c>
      <c r="K112" s="92" t="s">
        <v>20</v>
      </c>
      <c r="L112" s="93"/>
    </row>
    <row r="113" customFormat="false" ht="19.5" hidden="false" customHeight="true" outlineLevel="0" collapsed="false">
      <c r="A113" s="90" t="n">
        <f aca="false">A112+1</f>
        <v>107</v>
      </c>
      <c r="B113" s="91" t="s">
        <v>1416</v>
      </c>
      <c r="C113" s="91" t="s">
        <v>1417</v>
      </c>
      <c r="D113" s="91" t="s">
        <v>313</v>
      </c>
      <c r="E113" s="91" t="s">
        <v>1228</v>
      </c>
      <c r="F113" s="91" t="s">
        <v>1203</v>
      </c>
      <c r="G113" s="90" t="n">
        <v>17</v>
      </c>
      <c r="H113" s="36" t="n">
        <v>8.61</v>
      </c>
      <c r="I113" s="36" t="n">
        <v>3.71</v>
      </c>
      <c r="J113" s="90" t="n">
        <v>100</v>
      </c>
      <c r="K113" s="92" t="s">
        <v>20</v>
      </c>
      <c r="L113" s="93"/>
    </row>
    <row r="114" customFormat="false" ht="19.5" hidden="false" customHeight="true" outlineLevel="0" collapsed="false">
      <c r="A114" s="90" t="n">
        <f aca="false">A113+1</f>
        <v>108</v>
      </c>
      <c r="B114" s="91" t="s">
        <v>1418</v>
      </c>
      <c r="C114" s="91" t="s">
        <v>238</v>
      </c>
      <c r="D114" s="91" t="s">
        <v>1037</v>
      </c>
      <c r="E114" s="91" t="s">
        <v>1338</v>
      </c>
      <c r="F114" s="91" t="s">
        <v>1206</v>
      </c>
      <c r="G114" s="90" t="n">
        <v>17</v>
      </c>
      <c r="H114" s="36" t="n">
        <v>8.6</v>
      </c>
      <c r="I114" s="36" t="n">
        <v>3.82</v>
      </c>
      <c r="J114" s="90" t="n">
        <v>100</v>
      </c>
      <c r="K114" s="92" t="s">
        <v>20</v>
      </c>
      <c r="L114" s="93"/>
    </row>
    <row r="115" customFormat="false" ht="19.5" hidden="false" customHeight="true" outlineLevel="0" collapsed="false">
      <c r="A115" s="90" t="n">
        <f aca="false">A114+1</f>
        <v>109</v>
      </c>
      <c r="B115" s="91" t="s">
        <v>1419</v>
      </c>
      <c r="C115" s="91" t="s">
        <v>402</v>
      </c>
      <c r="D115" s="91" t="s">
        <v>61</v>
      </c>
      <c r="E115" s="91" t="s">
        <v>1265</v>
      </c>
      <c r="F115" s="91" t="s">
        <v>1203</v>
      </c>
      <c r="G115" s="90" t="n">
        <v>19</v>
      </c>
      <c r="H115" s="36" t="n">
        <v>8.6</v>
      </c>
      <c r="I115" s="36" t="n">
        <v>3.79</v>
      </c>
      <c r="J115" s="90" t="n">
        <v>94</v>
      </c>
      <c r="K115" s="92" t="s">
        <v>20</v>
      </c>
      <c r="L115" s="93" t="s">
        <v>1004</v>
      </c>
    </row>
    <row r="116" customFormat="false" ht="19.5" hidden="false" customHeight="true" outlineLevel="0" collapsed="false">
      <c r="A116" s="90" t="n">
        <f aca="false">A115+1</f>
        <v>110</v>
      </c>
      <c r="B116" s="91" t="s">
        <v>1420</v>
      </c>
      <c r="C116" s="91" t="s">
        <v>99</v>
      </c>
      <c r="D116" s="91" t="s">
        <v>42</v>
      </c>
      <c r="E116" s="91" t="s">
        <v>1213</v>
      </c>
      <c r="F116" s="91" t="s">
        <v>1206</v>
      </c>
      <c r="G116" s="90" t="n">
        <v>21</v>
      </c>
      <c r="H116" s="36" t="n">
        <v>8.6</v>
      </c>
      <c r="I116" s="36" t="n">
        <v>3.81</v>
      </c>
      <c r="J116" s="90" t="n">
        <v>84</v>
      </c>
      <c r="K116" s="92" t="s">
        <v>20</v>
      </c>
      <c r="L116" s="93"/>
    </row>
    <row r="117" customFormat="false" ht="19.5" hidden="false" customHeight="true" outlineLevel="0" collapsed="false">
      <c r="A117" s="90" t="n">
        <f aca="false">A116+1</f>
        <v>111</v>
      </c>
      <c r="B117" s="91" t="s">
        <v>1421</v>
      </c>
      <c r="C117" s="91" t="s">
        <v>289</v>
      </c>
      <c r="D117" s="91" t="s">
        <v>651</v>
      </c>
      <c r="E117" s="91" t="s">
        <v>1259</v>
      </c>
      <c r="F117" s="91" t="s">
        <v>1206</v>
      </c>
      <c r="G117" s="90" t="n">
        <v>15</v>
      </c>
      <c r="H117" s="36" t="n">
        <v>8.6</v>
      </c>
      <c r="I117" s="36" t="n">
        <v>3.8</v>
      </c>
      <c r="J117" s="90" t="n">
        <v>84</v>
      </c>
      <c r="K117" s="92" t="s">
        <v>20</v>
      </c>
      <c r="L117" s="93"/>
    </row>
    <row r="118" customFormat="false" ht="19.5" hidden="false" customHeight="true" outlineLevel="0" collapsed="false">
      <c r="A118" s="90" t="n">
        <f aca="false">A117+1</f>
        <v>112</v>
      </c>
      <c r="B118" s="91" t="s">
        <v>1422</v>
      </c>
      <c r="C118" s="91" t="s">
        <v>768</v>
      </c>
      <c r="D118" s="91" t="s">
        <v>274</v>
      </c>
      <c r="E118" s="91" t="s">
        <v>1391</v>
      </c>
      <c r="F118" s="91" t="s">
        <v>1206</v>
      </c>
      <c r="G118" s="90" t="n">
        <v>17</v>
      </c>
      <c r="H118" s="36" t="n">
        <v>8.59</v>
      </c>
      <c r="I118" s="36" t="n">
        <v>3.76</v>
      </c>
      <c r="J118" s="90" t="n">
        <v>88</v>
      </c>
      <c r="K118" s="92" t="s">
        <v>20</v>
      </c>
      <c r="L118" s="93"/>
    </row>
    <row r="119" customFormat="false" ht="19.5" hidden="false" customHeight="true" outlineLevel="0" collapsed="false">
      <c r="A119" s="90" t="n">
        <f aca="false">A118+1</f>
        <v>113</v>
      </c>
      <c r="B119" s="91" t="s">
        <v>1423</v>
      </c>
      <c r="C119" s="91" t="s">
        <v>596</v>
      </c>
      <c r="D119" s="91" t="s">
        <v>1424</v>
      </c>
      <c r="E119" s="91" t="s">
        <v>1345</v>
      </c>
      <c r="F119" s="91" t="s">
        <v>1203</v>
      </c>
      <c r="G119" s="90" t="n">
        <v>16</v>
      </c>
      <c r="H119" s="36" t="n">
        <v>8.59</v>
      </c>
      <c r="I119" s="36" t="n">
        <v>3.75</v>
      </c>
      <c r="J119" s="90" t="n">
        <v>87</v>
      </c>
      <c r="K119" s="92" t="s">
        <v>20</v>
      </c>
      <c r="L119" s="93"/>
    </row>
    <row r="120" customFormat="false" ht="19.5" hidden="false" customHeight="true" outlineLevel="0" collapsed="false">
      <c r="A120" s="90" t="n">
        <f aca="false">A119+1</f>
        <v>114</v>
      </c>
      <c r="B120" s="91" t="s">
        <v>1425</v>
      </c>
      <c r="C120" s="91" t="s">
        <v>726</v>
      </c>
      <c r="D120" s="91" t="s">
        <v>124</v>
      </c>
      <c r="E120" s="91" t="s">
        <v>1259</v>
      </c>
      <c r="F120" s="91" t="s">
        <v>1206</v>
      </c>
      <c r="G120" s="90" t="n">
        <v>15</v>
      </c>
      <c r="H120" s="36" t="n">
        <v>8.59</v>
      </c>
      <c r="I120" s="36" t="n">
        <v>3.77</v>
      </c>
      <c r="J120" s="90" t="n">
        <v>95</v>
      </c>
      <c r="K120" s="92" t="s">
        <v>20</v>
      </c>
      <c r="L120" s="93"/>
    </row>
    <row r="121" customFormat="false" ht="19.5" hidden="false" customHeight="true" outlineLevel="0" collapsed="false">
      <c r="A121" s="90" t="n">
        <f aca="false">A120+1</f>
        <v>115</v>
      </c>
      <c r="B121" s="91" t="s">
        <v>1426</v>
      </c>
      <c r="C121" s="91" t="s">
        <v>1427</v>
      </c>
      <c r="D121" s="91" t="s">
        <v>1428</v>
      </c>
      <c r="E121" s="91" t="s">
        <v>1281</v>
      </c>
      <c r="F121" s="91" t="s">
        <v>1206</v>
      </c>
      <c r="G121" s="90" t="n">
        <v>17</v>
      </c>
      <c r="H121" s="36" t="n">
        <v>8.59</v>
      </c>
      <c r="I121" s="36" t="n">
        <v>3.82</v>
      </c>
      <c r="J121" s="90" t="n">
        <v>94</v>
      </c>
      <c r="K121" s="92" t="s">
        <v>20</v>
      </c>
      <c r="L121" s="93"/>
    </row>
    <row r="122" customFormat="false" ht="19.5" hidden="false" customHeight="true" outlineLevel="0" collapsed="false">
      <c r="A122" s="90" t="n">
        <f aca="false">A121+1</f>
        <v>116</v>
      </c>
      <c r="B122" s="91" t="s">
        <v>1429</v>
      </c>
      <c r="C122" s="91" t="s">
        <v>524</v>
      </c>
      <c r="D122" s="91" t="s">
        <v>203</v>
      </c>
      <c r="E122" s="91" t="s">
        <v>1222</v>
      </c>
      <c r="F122" s="91" t="s">
        <v>1206</v>
      </c>
      <c r="G122" s="90" t="n">
        <v>17</v>
      </c>
      <c r="H122" s="36" t="n">
        <v>8.59</v>
      </c>
      <c r="I122" s="36" t="n">
        <v>3.88</v>
      </c>
      <c r="J122" s="90" t="n">
        <v>84</v>
      </c>
      <c r="K122" s="92" t="s">
        <v>20</v>
      </c>
      <c r="L122" s="93"/>
    </row>
    <row r="123" customFormat="false" ht="19.5" hidden="false" customHeight="true" outlineLevel="0" collapsed="false">
      <c r="A123" s="90" t="n">
        <f aca="false">A122+1</f>
        <v>117</v>
      </c>
      <c r="B123" s="91" t="s">
        <v>1430</v>
      </c>
      <c r="C123" s="91" t="s">
        <v>158</v>
      </c>
      <c r="D123" s="91" t="s">
        <v>53</v>
      </c>
      <c r="E123" s="91" t="s">
        <v>1225</v>
      </c>
      <c r="F123" s="91" t="s">
        <v>1206</v>
      </c>
      <c r="G123" s="90" t="n">
        <v>17</v>
      </c>
      <c r="H123" s="36" t="n">
        <v>8.59</v>
      </c>
      <c r="I123" s="36" t="n">
        <v>3.85</v>
      </c>
      <c r="J123" s="90" t="n">
        <v>84</v>
      </c>
      <c r="K123" s="92" t="s">
        <v>20</v>
      </c>
      <c r="L123" s="93"/>
    </row>
    <row r="124" customFormat="false" ht="19.5" hidden="false" customHeight="true" outlineLevel="0" collapsed="false">
      <c r="A124" s="90" t="n">
        <f aca="false">A123+1</f>
        <v>118</v>
      </c>
      <c r="B124" s="91" t="s">
        <v>1431</v>
      </c>
      <c r="C124" s="91" t="s">
        <v>218</v>
      </c>
      <c r="D124" s="91" t="s">
        <v>117</v>
      </c>
      <c r="E124" s="91" t="s">
        <v>1274</v>
      </c>
      <c r="F124" s="91" t="s">
        <v>1203</v>
      </c>
      <c r="G124" s="90" t="n">
        <v>17</v>
      </c>
      <c r="H124" s="36" t="n">
        <v>8.59</v>
      </c>
      <c r="I124" s="36" t="n">
        <v>3.79</v>
      </c>
      <c r="J124" s="90" t="n">
        <v>80</v>
      </c>
      <c r="K124" s="92" t="s">
        <v>20</v>
      </c>
      <c r="L124" s="93"/>
    </row>
    <row r="125" customFormat="false" ht="19.5" hidden="false" customHeight="true" outlineLevel="0" collapsed="false">
      <c r="A125" s="90" t="n">
        <f aca="false">A124+1</f>
        <v>119</v>
      </c>
      <c r="B125" s="91" t="s">
        <v>1432</v>
      </c>
      <c r="C125" s="91" t="s">
        <v>999</v>
      </c>
      <c r="D125" s="91" t="s">
        <v>701</v>
      </c>
      <c r="E125" s="91" t="s">
        <v>1433</v>
      </c>
      <c r="F125" s="91" t="s">
        <v>1206</v>
      </c>
      <c r="G125" s="90" t="n">
        <v>17</v>
      </c>
      <c r="H125" s="36" t="n">
        <v>8.59</v>
      </c>
      <c r="I125" s="36" t="n">
        <v>3.74</v>
      </c>
      <c r="J125" s="90" t="n">
        <v>85</v>
      </c>
      <c r="K125" s="92" t="s">
        <v>20</v>
      </c>
      <c r="L125" s="93"/>
    </row>
    <row r="126" customFormat="false" ht="19.5" hidden="false" customHeight="true" outlineLevel="0" collapsed="false">
      <c r="A126" s="90" t="n">
        <f aca="false">A125+1</f>
        <v>120</v>
      </c>
      <c r="B126" s="91" t="s">
        <v>1434</v>
      </c>
      <c r="C126" s="91" t="s">
        <v>816</v>
      </c>
      <c r="D126" s="91" t="s">
        <v>53</v>
      </c>
      <c r="E126" s="91" t="s">
        <v>1435</v>
      </c>
      <c r="F126" s="91" t="s">
        <v>1206</v>
      </c>
      <c r="G126" s="90" t="n">
        <v>16</v>
      </c>
      <c r="H126" s="36" t="n">
        <v>8.58</v>
      </c>
      <c r="I126" s="36" t="n">
        <v>3.66</v>
      </c>
      <c r="J126" s="90" t="n">
        <v>97</v>
      </c>
      <c r="K126" s="92" t="s">
        <v>20</v>
      </c>
      <c r="L126" s="93"/>
    </row>
    <row r="127" customFormat="false" ht="19.5" hidden="false" customHeight="true" outlineLevel="0" collapsed="false">
      <c r="A127" s="90" t="n">
        <f aca="false">A126+1</f>
        <v>121</v>
      </c>
      <c r="B127" s="91" t="s">
        <v>1436</v>
      </c>
      <c r="C127" s="91" t="s">
        <v>323</v>
      </c>
      <c r="D127" s="91" t="s">
        <v>358</v>
      </c>
      <c r="E127" s="91" t="s">
        <v>1238</v>
      </c>
      <c r="F127" s="91" t="s">
        <v>1206</v>
      </c>
      <c r="G127" s="90" t="n">
        <v>19</v>
      </c>
      <c r="H127" s="36" t="n">
        <v>8.58</v>
      </c>
      <c r="I127" s="36" t="n">
        <v>3.74</v>
      </c>
      <c r="J127" s="90" t="n">
        <v>82</v>
      </c>
      <c r="K127" s="92" t="s">
        <v>20</v>
      </c>
      <c r="L127" s="93"/>
    </row>
    <row r="128" customFormat="false" ht="19.5" hidden="false" customHeight="true" outlineLevel="0" collapsed="false">
      <c r="A128" s="90" t="n">
        <f aca="false">A127+1</f>
        <v>122</v>
      </c>
      <c r="B128" s="91" t="s">
        <v>1437</v>
      </c>
      <c r="C128" s="91" t="s">
        <v>1438</v>
      </c>
      <c r="D128" s="91" t="s">
        <v>425</v>
      </c>
      <c r="E128" s="91" t="s">
        <v>1439</v>
      </c>
      <c r="F128" s="91" t="s">
        <v>1206</v>
      </c>
      <c r="G128" s="90" t="n">
        <v>19</v>
      </c>
      <c r="H128" s="36" t="n">
        <v>8.58</v>
      </c>
      <c r="I128" s="36" t="n">
        <v>3.74</v>
      </c>
      <c r="J128" s="90" t="n">
        <v>82</v>
      </c>
      <c r="K128" s="92" t="s">
        <v>20</v>
      </c>
      <c r="L128" s="93"/>
    </row>
    <row r="129" customFormat="false" ht="19.5" hidden="false" customHeight="true" outlineLevel="0" collapsed="false">
      <c r="A129" s="90" t="n">
        <f aca="false">A128+1</f>
        <v>123</v>
      </c>
      <c r="B129" s="91" t="s">
        <v>1440</v>
      </c>
      <c r="C129" s="91" t="s">
        <v>1441</v>
      </c>
      <c r="D129" s="91" t="s">
        <v>386</v>
      </c>
      <c r="E129" s="91" t="s">
        <v>1271</v>
      </c>
      <c r="F129" s="91" t="s">
        <v>1206</v>
      </c>
      <c r="G129" s="90" t="n">
        <v>19</v>
      </c>
      <c r="H129" s="36" t="n">
        <v>8.58</v>
      </c>
      <c r="I129" s="36" t="n">
        <v>3.74</v>
      </c>
      <c r="J129" s="90" t="n">
        <v>80</v>
      </c>
      <c r="K129" s="92" t="s">
        <v>20</v>
      </c>
      <c r="L129" s="93"/>
    </row>
    <row r="130" customFormat="false" ht="19.5" hidden="false" customHeight="true" outlineLevel="0" collapsed="false">
      <c r="A130" s="90" t="n">
        <f aca="false">A129+1</f>
        <v>124</v>
      </c>
      <c r="B130" s="91" t="s">
        <v>1442</v>
      </c>
      <c r="C130" s="91" t="s">
        <v>1443</v>
      </c>
      <c r="D130" s="91" t="s">
        <v>23</v>
      </c>
      <c r="E130" s="91" t="s">
        <v>1241</v>
      </c>
      <c r="F130" s="91" t="s">
        <v>1206</v>
      </c>
      <c r="G130" s="90" t="n">
        <v>17</v>
      </c>
      <c r="H130" s="36" t="n">
        <v>8.57</v>
      </c>
      <c r="I130" s="36" t="n">
        <v>3.82</v>
      </c>
      <c r="J130" s="90" t="n">
        <v>95</v>
      </c>
      <c r="K130" s="92" t="s">
        <v>20</v>
      </c>
      <c r="L130" s="93"/>
    </row>
    <row r="131" customFormat="false" ht="19.5" hidden="false" customHeight="true" outlineLevel="0" collapsed="false">
      <c r="A131" s="90" t="n">
        <f aca="false">A130+1</f>
        <v>125</v>
      </c>
      <c r="B131" s="91" t="s">
        <v>1444</v>
      </c>
      <c r="C131" s="91" t="s">
        <v>1445</v>
      </c>
      <c r="D131" s="91" t="s">
        <v>350</v>
      </c>
      <c r="E131" s="91" t="s">
        <v>1446</v>
      </c>
      <c r="F131" s="91" t="s">
        <v>1206</v>
      </c>
      <c r="G131" s="90" t="n">
        <v>18</v>
      </c>
      <c r="H131" s="36" t="n">
        <v>8.57</v>
      </c>
      <c r="I131" s="36" t="n">
        <v>3.75</v>
      </c>
      <c r="J131" s="90" t="n">
        <v>90</v>
      </c>
      <c r="K131" s="92" t="s">
        <v>20</v>
      </c>
      <c r="L131" s="93"/>
    </row>
    <row r="132" customFormat="false" ht="19.5" hidden="false" customHeight="true" outlineLevel="0" collapsed="false">
      <c r="A132" s="90" t="n">
        <f aca="false">A131+1</f>
        <v>126</v>
      </c>
      <c r="B132" s="91" t="s">
        <v>1447</v>
      </c>
      <c r="C132" s="91" t="s">
        <v>1448</v>
      </c>
      <c r="D132" s="91" t="s">
        <v>472</v>
      </c>
      <c r="E132" s="91" t="s">
        <v>1244</v>
      </c>
      <c r="F132" s="91" t="s">
        <v>1206</v>
      </c>
      <c r="G132" s="90" t="n">
        <v>16</v>
      </c>
      <c r="H132" s="36" t="n">
        <v>8.57</v>
      </c>
      <c r="I132" s="36" t="n">
        <v>3.81</v>
      </c>
      <c r="J132" s="90" t="n">
        <v>87</v>
      </c>
      <c r="K132" s="92" t="s">
        <v>20</v>
      </c>
      <c r="L132" s="93"/>
    </row>
    <row r="133" customFormat="false" ht="19.5" hidden="false" customHeight="true" outlineLevel="0" collapsed="false">
      <c r="A133" s="90" t="n">
        <f aca="false">A132+1</f>
        <v>127</v>
      </c>
      <c r="B133" s="91" t="s">
        <v>1449</v>
      </c>
      <c r="C133" s="91" t="s">
        <v>1450</v>
      </c>
      <c r="D133" s="91" t="s">
        <v>130</v>
      </c>
      <c r="E133" s="91" t="s">
        <v>1225</v>
      </c>
      <c r="F133" s="91" t="s">
        <v>1206</v>
      </c>
      <c r="G133" s="90" t="n">
        <v>20</v>
      </c>
      <c r="H133" s="36" t="n">
        <v>8.57</v>
      </c>
      <c r="I133" s="36" t="n">
        <v>3.73</v>
      </c>
      <c r="J133" s="90" t="n">
        <v>77</v>
      </c>
      <c r="K133" s="92" t="s">
        <v>20</v>
      </c>
      <c r="L133" s="93"/>
    </row>
    <row r="134" customFormat="false" ht="19.5" hidden="false" customHeight="true" outlineLevel="0" collapsed="false">
      <c r="A134" s="90" t="n">
        <f aca="false">A133+1</f>
        <v>128</v>
      </c>
      <c r="B134" s="91" t="s">
        <v>1451</v>
      </c>
      <c r="C134" s="91" t="s">
        <v>1452</v>
      </c>
      <c r="D134" s="91" t="s">
        <v>167</v>
      </c>
      <c r="E134" s="91" t="s">
        <v>1453</v>
      </c>
      <c r="F134" s="91" t="s">
        <v>1206</v>
      </c>
      <c r="G134" s="90" t="n">
        <v>18</v>
      </c>
      <c r="H134" s="36" t="n">
        <v>8.57</v>
      </c>
      <c r="I134" s="36" t="n">
        <v>3.78</v>
      </c>
      <c r="J134" s="90" t="n">
        <v>91</v>
      </c>
      <c r="K134" s="92" t="s">
        <v>20</v>
      </c>
      <c r="L134" s="93"/>
    </row>
    <row r="135" customFormat="false" ht="19.5" hidden="false" customHeight="true" outlineLevel="0" collapsed="false">
      <c r="A135" s="90" t="n">
        <f aca="false">A134+1</f>
        <v>129</v>
      </c>
      <c r="B135" s="91" t="s">
        <v>1454</v>
      </c>
      <c r="C135" s="91" t="s">
        <v>1455</v>
      </c>
      <c r="D135" s="91" t="s">
        <v>77</v>
      </c>
      <c r="E135" s="91" t="s">
        <v>1327</v>
      </c>
      <c r="F135" s="91" t="s">
        <v>1206</v>
      </c>
      <c r="G135" s="90" t="n">
        <v>16</v>
      </c>
      <c r="H135" s="36" t="n">
        <v>8.56</v>
      </c>
      <c r="I135" s="36" t="n">
        <v>3.69</v>
      </c>
      <c r="J135" s="90" t="n">
        <v>99</v>
      </c>
      <c r="K135" s="92" t="s">
        <v>20</v>
      </c>
      <c r="L135" s="93"/>
    </row>
    <row r="136" customFormat="false" ht="19.5" hidden="false" customHeight="true" outlineLevel="0" collapsed="false">
      <c r="A136" s="90" t="n">
        <f aca="false">A135+1</f>
        <v>130</v>
      </c>
      <c r="B136" s="91" t="s">
        <v>1456</v>
      </c>
      <c r="C136" s="91" t="s">
        <v>567</v>
      </c>
      <c r="D136" s="91" t="s">
        <v>386</v>
      </c>
      <c r="E136" s="91" t="s">
        <v>1220</v>
      </c>
      <c r="F136" s="91" t="s">
        <v>1203</v>
      </c>
      <c r="G136" s="90" t="n">
        <v>17</v>
      </c>
      <c r="H136" s="36" t="n">
        <v>8.56</v>
      </c>
      <c r="I136" s="36" t="n">
        <v>3.68</v>
      </c>
      <c r="J136" s="90" t="n">
        <v>81</v>
      </c>
      <c r="K136" s="92" t="s">
        <v>20</v>
      </c>
      <c r="L136" s="93"/>
    </row>
    <row r="137" customFormat="false" ht="19.5" hidden="false" customHeight="true" outlineLevel="0" collapsed="false">
      <c r="A137" s="90" t="n">
        <f aca="false">A136+1</f>
        <v>131</v>
      </c>
      <c r="B137" s="91" t="s">
        <v>1457</v>
      </c>
      <c r="C137" s="91" t="s">
        <v>1458</v>
      </c>
      <c r="D137" s="91" t="s">
        <v>274</v>
      </c>
      <c r="E137" s="91" t="s">
        <v>1208</v>
      </c>
      <c r="F137" s="91" t="s">
        <v>1203</v>
      </c>
      <c r="G137" s="90" t="n">
        <v>16</v>
      </c>
      <c r="H137" s="36" t="n">
        <v>8.56</v>
      </c>
      <c r="I137" s="36" t="n">
        <v>3.81</v>
      </c>
      <c r="J137" s="90" t="n">
        <v>84</v>
      </c>
      <c r="K137" s="92" t="s">
        <v>20</v>
      </c>
      <c r="L137" s="93"/>
    </row>
    <row r="138" customFormat="false" ht="19.5" hidden="false" customHeight="true" outlineLevel="0" collapsed="false">
      <c r="A138" s="90" t="n">
        <f aca="false">A137+1</f>
        <v>132</v>
      </c>
      <c r="B138" s="91" t="s">
        <v>1459</v>
      </c>
      <c r="C138" s="91" t="s">
        <v>183</v>
      </c>
      <c r="D138" s="91" t="s">
        <v>264</v>
      </c>
      <c r="E138" s="91" t="s">
        <v>1460</v>
      </c>
      <c r="F138" s="91" t="s">
        <v>1206</v>
      </c>
      <c r="G138" s="90" t="n">
        <v>17</v>
      </c>
      <c r="H138" s="36" t="n">
        <v>8.56</v>
      </c>
      <c r="I138" s="36" t="n">
        <v>3.71</v>
      </c>
      <c r="J138" s="90" t="n">
        <v>82</v>
      </c>
      <c r="K138" s="92" t="s">
        <v>20</v>
      </c>
      <c r="L138" s="93"/>
    </row>
    <row r="139" customFormat="false" ht="19.5" hidden="false" customHeight="true" outlineLevel="0" collapsed="false">
      <c r="A139" s="90" t="n">
        <f aca="false">A138+1</f>
        <v>133</v>
      </c>
      <c r="B139" s="91" t="s">
        <v>1461</v>
      </c>
      <c r="C139" s="91" t="s">
        <v>1462</v>
      </c>
      <c r="D139" s="91" t="s">
        <v>53</v>
      </c>
      <c r="E139" s="91" t="s">
        <v>1463</v>
      </c>
      <c r="F139" s="91" t="s">
        <v>1206</v>
      </c>
      <c r="G139" s="90" t="n">
        <v>18</v>
      </c>
      <c r="H139" s="36" t="n">
        <v>8.56</v>
      </c>
      <c r="I139" s="36" t="n">
        <v>3.78</v>
      </c>
      <c r="J139" s="90" t="n">
        <v>83</v>
      </c>
      <c r="K139" s="92" t="s">
        <v>20</v>
      </c>
      <c r="L139" s="93"/>
    </row>
    <row r="140" customFormat="false" ht="19.5" hidden="false" customHeight="true" outlineLevel="0" collapsed="false">
      <c r="A140" s="90" t="n">
        <f aca="false">A139+1</f>
        <v>134</v>
      </c>
      <c r="B140" s="91" t="s">
        <v>1464</v>
      </c>
      <c r="C140" s="91" t="s">
        <v>1465</v>
      </c>
      <c r="D140" s="91" t="s">
        <v>575</v>
      </c>
      <c r="E140" s="91" t="s">
        <v>1466</v>
      </c>
      <c r="F140" s="91" t="s">
        <v>1206</v>
      </c>
      <c r="G140" s="90" t="n">
        <v>18</v>
      </c>
      <c r="H140" s="36" t="n">
        <v>8.56</v>
      </c>
      <c r="I140" s="36" t="n">
        <v>3.64</v>
      </c>
      <c r="J140" s="90" t="n">
        <v>87</v>
      </c>
      <c r="K140" s="92" t="s">
        <v>20</v>
      </c>
      <c r="L140" s="93"/>
    </row>
    <row r="141" customFormat="false" ht="19.5" hidden="false" customHeight="true" outlineLevel="0" collapsed="false">
      <c r="A141" s="90" t="n">
        <f aca="false">A140+1</f>
        <v>135</v>
      </c>
      <c r="B141" s="91" t="s">
        <v>1467</v>
      </c>
      <c r="C141" s="91" t="s">
        <v>1468</v>
      </c>
      <c r="D141" s="91" t="s">
        <v>130</v>
      </c>
      <c r="E141" s="91" t="s">
        <v>1469</v>
      </c>
      <c r="F141" s="91" t="s">
        <v>1206</v>
      </c>
      <c r="G141" s="90" t="n">
        <v>18</v>
      </c>
      <c r="H141" s="36" t="n">
        <v>8.56</v>
      </c>
      <c r="I141" s="36" t="n">
        <v>3.69</v>
      </c>
      <c r="J141" s="90" t="n">
        <v>86</v>
      </c>
      <c r="K141" s="92" t="s">
        <v>20</v>
      </c>
      <c r="L141" s="93"/>
    </row>
    <row r="142" customFormat="false" ht="19.5" hidden="false" customHeight="true" outlineLevel="0" collapsed="false">
      <c r="A142" s="90" t="n">
        <f aca="false">A141+1</f>
        <v>136</v>
      </c>
      <c r="B142" s="91" t="s">
        <v>1470</v>
      </c>
      <c r="C142" s="91" t="s">
        <v>365</v>
      </c>
      <c r="D142" s="91" t="s">
        <v>203</v>
      </c>
      <c r="E142" s="91" t="s">
        <v>1259</v>
      </c>
      <c r="F142" s="91" t="s">
        <v>1206</v>
      </c>
      <c r="G142" s="90" t="n">
        <v>17</v>
      </c>
      <c r="H142" s="36" t="n">
        <v>8.56</v>
      </c>
      <c r="I142" s="36" t="n">
        <v>3.71</v>
      </c>
      <c r="J142" s="90" t="n">
        <v>89</v>
      </c>
      <c r="K142" s="92" t="s">
        <v>20</v>
      </c>
      <c r="L142" s="93"/>
    </row>
    <row r="143" customFormat="false" ht="19.5" hidden="false" customHeight="true" outlineLevel="0" collapsed="false">
      <c r="A143" s="90" t="n">
        <f aca="false">A142+1</f>
        <v>137</v>
      </c>
      <c r="B143" s="91" t="s">
        <v>1471</v>
      </c>
      <c r="C143" s="91" t="s">
        <v>1472</v>
      </c>
      <c r="D143" s="91" t="s">
        <v>53</v>
      </c>
      <c r="E143" s="91" t="s">
        <v>1228</v>
      </c>
      <c r="F143" s="91" t="s">
        <v>1203</v>
      </c>
      <c r="G143" s="90" t="n">
        <v>15</v>
      </c>
      <c r="H143" s="36" t="n">
        <v>8.56</v>
      </c>
      <c r="I143" s="36" t="n">
        <v>3.73</v>
      </c>
      <c r="J143" s="90" t="n">
        <v>92</v>
      </c>
      <c r="K143" s="92" t="s">
        <v>20</v>
      </c>
      <c r="L143" s="93"/>
    </row>
    <row r="144" customFormat="false" ht="19.5" hidden="false" customHeight="true" outlineLevel="0" collapsed="false">
      <c r="A144" s="90" t="n">
        <f aca="false">A143+1</f>
        <v>138</v>
      </c>
      <c r="B144" s="91" t="s">
        <v>1473</v>
      </c>
      <c r="C144" s="91" t="s">
        <v>1474</v>
      </c>
      <c r="D144" s="91" t="s">
        <v>105</v>
      </c>
      <c r="E144" s="91" t="s">
        <v>1475</v>
      </c>
      <c r="F144" s="91" t="s">
        <v>1203</v>
      </c>
      <c r="G144" s="90" t="n">
        <v>17</v>
      </c>
      <c r="H144" s="36" t="n">
        <v>8.55</v>
      </c>
      <c r="I144" s="36" t="n">
        <v>3.74</v>
      </c>
      <c r="J144" s="90" t="n">
        <v>90</v>
      </c>
      <c r="K144" s="92" t="s">
        <v>20</v>
      </c>
      <c r="L144" s="93"/>
    </row>
    <row r="145" customFormat="false" ht="19.5" hidden="false" customHeight="true" outlineLevel="0" collapsed="false">
      <c r="A145" s="90" t="n">
        <f aca="false">A144+1</f>
        <v>139</v>
      </c>
      <c r="B145" s="91" t="s">
        <v>1476</v>
      </c>
      <c r="C145" s="91" t="s">
        <v>1477</v>
      </c>
      <c r="D145" s="91" t="s">
        <v>348</v>
      </c>
      <c r="E145" s="91" t="s">
        <v>1222</v>
      </c>
      <c r="F145" s="91" t="s">
        <v>1206</v>
      </c>
      <c r="G145" s="90" t="n">
        <v>17</v>
      </c>
      <c r="H145" s="36" t="n">
        <v>8.55</v>
      </c>
      <c r="I145" s="36" t="n">
        <v>3.76</v>
      </c>
      <c r="J145" s="90" t="n">
        <v>88</v>
      </c>
      <c r="K145" s="92" t="s">
        <v>20</v>
      </c>
      <c r="L145" s="93"/>
    </row>
    <row r="146" customFormat="false" ht="19.5" hidden="false" customHeight="true" outlineLevel="0" collapsed="false">
      <c r="A146" s="90" t="n">
        <f aca="false">A145+1</f>
        <v>140</v>
      </c>
      <c r="B146" s="91" t="s">
        <v>1478</v>
      </c>
      <c r="C146" s="91" t="s">
        <v>45</v>
      </c>
      <c r="D146" s="91" t="s">
        <v>93</v>
      </c>
      <c r="E146" s="91" t="s">
        <v>1453</v>
      </c>
      <c r="F146" s="91" t="s">
        <v>1206</v>
      </c>
      <c r="G146" s="90" t="n">
        <v>17</v>
      </c>
      <c r="H146" s="36" t="n">
        <v>8.55</v>
      </c>
      <c r="I146" s="36" t="n">
        <v>3.76</v>
      </c>
      <c r="J146" s="90" t="n">
        <v>88</v>
      </c>
      <c r="K146" s="92" t="s">
        <v>20</v>
      </c>
      <c r="L146" s="93"/>
    </row>
    <row r="147" customFormat="false" ht="19.5" hidden="false" customHeight="true" outlineLevel="0" collapsed="false">
      <c r="A147" s="90" t="n">
        <f aca="false">A146+1</f>
        <v>141</v>
      </c>
      <c r="B147" s="91" t="s">
        <v>1479</v>
      </c>
      <c r="C147" s="91" t="s">
        <v>45</v>
      </c>
      <c r="D147" s="91" t="s">
        <v>686</v>
      </c>
      <c r="E147" s="91" t="s">
        <v>1475</v>
      </c>
      <c r="F147" s="91" t="s">
        <v>1203</v>
      </c>
      <c r="G147" s="90" t="n">
        <v>16</v>
      </c>
      <c r="H147" s="36" t="n">
        <v>8.54</v>
      </c>
      <c r="I147" s="36" t="n">
        <v>3.75</v>
      </c>
      <c r="J147" s="90" t="n">
        <v>82</v>
      </c>
      <c r="K147" s="92" t="s">
        <v>20</v>
      </c>
      <c r="L147" s="93"/>
    </row>
    <row r="148" customFormat="false" ht="19.5" hidden="false" customHeight="true" outlineLevel="0" collapsed="false">
      <c r="A148" s="90" t="n">
        <f aca="false">A147+1</f>
        <v>142</v>
      </c>
      <c r="B148" s="91" t="s">
        <v>1480</v>
      </c>
      <c r="C148" s="91" t="s">
        <v>1481</v>
      </c>
      <c r="D148" s="91" t="s">
        <v>1482</v>
      </c>
      <c r="E148" s="91" t="s">
        <v>1259</v>
      </c>
      <c r="F148" s="91" t="s">
        <v>1206</v>
      </c>
      <c r="G148" s="90" t="n">
        <v>17</v>
      </c>
      <c r="H148" s="36" t="n">
        <v>8.54</v>
      </c>
      <c r="I148" s="36" t="n">
        <v>3.82</v>
      </c>
      <c r="J148" s="90" t="n">
        <v>96</v>
      </c>
      <c r="K148" s="92" t="s">
        <v>20</v>
      </c>
      <c r="L148" s="93"/>
    </row>
    <row r="149" customFormat="false" ht="19.5" hidden="false" customHeight="true" outlineLevel="0" collapsed="false">
      <c r="A149" s="90" t="n">
        <f aca="false">A148+1</f>
        <v>143</v>
      </c>
      <c r="B149" s="91" t="s">
        <v>1483</v>
      </c>
      <c r="C149" s="91" t="s">
        <v>1484</v>
      </c>
      <c r="D149" s="91" t="s">
        <v>1124</v>
      </c>
      <c r="E149" s="91" t="s">
        <v>1281</v>
      </c>
      <c r="F149" s="91" t="s">
        <v>1206</v>
      </c>
      <c r="G149" s="90" t="n">
        <v>19</v>
      </c>
      <c r="H149" s="36" t="n">
        <v>8.54</v>
      </c>
      <c r="I149" s="36" t="n">
        <v>3.74</v>
      </c>
      <c r="J149" s="90" t="n">
        <v>87</v>
      </c>
      <c r="K149" s="92" t="s">
        <v>20</v>
      </c>
      <c r="L149" s="93"/>
    </row>
    <row r="150" customFormat="false" ht="19.5" hidden="false" customHeight="true" outlineLevel="0" collapsed="false">
      <c r="A150" s="90" t="n">
        <f aca="false">A149+1</f>
        <v>144</v>
      </c>
      <c r="B150" s="91" t="s">
        <v>1485</v>
      </c>
      <c r="C150" s="91" t="s">
        <v>1486</v>
      </c>
      <c r="D150" s="91" t="s">
        <v>105</v>
      </c>
      <c r="E150" s="91" t="s">
        <v>1222</v>
      </c>
      <c r="F150" s="91" t="s">
        <v>1206</v>
      </c>
      <c r="G150" s="90" t="n">
        <v>16</v>
      </c>
      <c r="H150" s="36" t="n">
        <v>8.54</v>
      </c>
      <c r="I150" s="36" t="n">
        <v>3.75</v>
      </c>
      <c r="J150" s="90" t="n">
        <v>85</v>
      </c>
      <c r="K150" s="92" t="s">
        <v>20</v>
      </c>
      <c r="L150" s="93"/>
    </row>
    <row r="151" customFormat="false" ht="19.5" hidden="false" customHeight="true" outlineLevel="0" collapsed="false">
      <c r="A151" s="90" t="n">
        <f aca="false">A150+1</f>
        <v>145</v>
      </c>
      <c r="B151" s="91" t="s">
        <v>1487</v>
      </c>
      <c r="C151" s="91" t="s">
        <v>72</v>
      </c>
      <c r="D151" s="91" t="s">
        <v>472</v>
      </c>
      <c r="E151" s="91" t="s">
        <v>1488</v>
      </c>
      <c r="F151" s="91" t="s">
        <v>1206</v>
      </c>
      <c r="G151" s="90" t="n">
        <v>17</v>
      </c>
      <c r="H151" s="36" t="n">
        <v>8.54</v>
      </c>
      <c r="I151" s="36" t="n">
        <v>3.71</v>
      </c>
      <c r="J151" s="90" t="n">
        <v>90</v>
      </c>
      <c r="K151" s="92" t="s">
        <v>20</v>
      </c>
      <c r="L151" s="93"/>
    </row>
    <row r="152" customFormat="false" ht="19.5" hidden="false" customHeight="true" outlineLevel="0" collapsed="false">
      <c r="A152" s="90" t="n">
        <f aca="false">A151+1</f>
        <v>146</v>
      </c>
      <c r="B152" s="91" t="s">
        <v>1489</v>
      </c>
      <c r="C152" s="91" t="s">
        <v>1490</v>
      </c>
      <c r="D152" s="91" t="s">
        <v>57</v>
      </c>
      <c r="E152" s="91" t="s">
        <v>1278</v>
      </c>
      <c r="F152" s="91" t="s">
        <v>1206</v>
      </c>
      <c r="G152" s="90" t="n">
        <v>16</v>
      </c>
      <c r="H152" s="36" t="n">
        <v>8.54</v>
      </c>
      <c r="I152" s="36" t="n">
        <v>3.63</v>
      </c>
      <c r="J152" s="90" t="n">
        <v>90</v>
      </c>
      <c r="K152" s="92" t="s">
        <v>20</v>
      </c>
      <c r="L152" s="93"/>
    </row>
    <row r="153" customFormat="false" ht="19.5" hidden="false" customHeight="true" outlineLevel="0" collapsed="false">
      <c r="A153" s="90" t="n">
        <f aca="false">A152+1</f>
        <v>147</v>
      </c>
      <c r="B153" s="91" t="s">
        <v>1491</v>
      </c>
      <c r="C153" s="91" t="s">
        <v>1492</v>
      </c>
      <c r="D153" s="91" t="s">
        <v>1493</v>
      </c>
      <c r="E153" s="91" t="s">
        <v>1205</v>
      </c>
      <c r="F153" s="91" t="s">
        <v>1206</v>
      </c>
      <c r="G153" s="90" t="n">
        <v>19</v>
      </c>
      <c r="H153" s="36" t="n">
        <v>8.53</v>
      </c>
      <c r="I153" s="36" t="n">
        <v>3.61</v>
      </c>
      <c r="J153" s="90" t="n">
        <v>78</v>
      </c>
      <c r="K153" s="92" t="s">
        <v>20</v>
      </c>
      <c r="L153" s="93"/>
    </row>
    <row r="154" customFormat="false" ht="19.5" hidden="false" customHeight="true" outlineLevel="0" collapsed="false">
      <c r="A154" s="90" t="n">
        <f aca="false">A153+1</f>
        <v>148</v>
      </c>
      <c r="B154" s="91" t="s">
        <v>1494</v>
      </c>
      <c r="C154" s="91" t="s">
        <v>1495</v>
      </c>
      <c r="D154" s="91" t="s">
        <v>203</v>
      </c>
      <c r="E154" s="91" t="s">
        <v>1475</v>
      </c>
      <c r="F154" s="91" t="s">
        <v>1203</v>
      </c>
      <c r="G154" s="90" t="n">
        <v>16</v>
      </c>
      <c r="H154" s="36" t="n">
        <v>8.53</v>
      </c>
      <c r="I154" s="36" t="n">
        <v>3.72</v>
      </c>
      <c r="J154" s="90" t="n">
        <v>82</v>
      </c>
      <c r="K154" s="92" t="s">
        <v>20</v>
      </c>
      <c r="L154" s="93"/>
    </row>
    <row r="155" customFormat="false" ht="19.5" hidden="false" customHeight="true" outlineLevel="0" collapsed="false">
      <c r="A155" s="90" t="n">
        <f aca="false">A154+1</f>
        <v>149</v>
      </c>
      <c r="B155" s="91" t="s">
        <v>1496</v>
      </c>
      <c r="C155" s="91" t="s">
        <v>802</v>
      </c>
      <c r="D155" s="91" t="s">
        <v>274</v>
      </c>
      <c r="E155" s="91" t="s">
        <v>1497</v>
      </c>
      <c r="F155" s="91" t="s">
        <v>1206</v>
      </c>
      <c r="G155" s="90" t="n">
        <v>16</v>
      </c>
      <c r="H155" s="36" t="n">
        <v>8.53</v>
      </c>
      <c r="I155" s="36" t="n">
        <v>3.69</v>
      </c>
      <c r="J155" s="90" t="n">
        <v>83</v>
      </c>
      <c r="K155" s="92" t="s">
        <v>20</v>
      </c>
      <c r="L155" s="93" t="s">
        <v>188</v>
      </c>
    </row>
    <row r="156" customFormat="false" ht="19.5" hidden="false" customHeight="true" outlineLevel="0" collapsed="false">
      <c r="A156" s="90" t="n">
        <f aca="false">A155+1</f>
        <v>150</v>
      </c>
      <c r="B156" s="91" t="s">
        <v>1498</v>
      </c>
      <c r="C156" s="91" t="s">
        <v>1070</v>
      </c>
      <c r="D156" s="91" t="s">
        <v>73</v>
      </c>
      <c r="E156" s="91" t="s">
        <v>1290</v>
      </c>
      <c r="F156" s="91" t="s">
        <v>1206</v>
      </c>
      <c r="G156" s="90" t="n">
        <v>16</v>
      </c>
      <c r="H156" s="36" t="n">
        <v>8.53</v>
      </c>
      <c r="I156" s="36" t="n">
        <v>3.63</v>
      </c>
      <c r="J156" s="90" t="n">
        <v>81</v>
      </c>
      <c r="K156" s="92" t="s">
        <v>20</v>
      </c>
      <c r="L156" s="93"/>
    </row>
    <row r="157" customFormat="false" ht="19.5" hidden="false" customHeight="true" outlineLevel="0" collapsed="false">
      <c r="A157" s="90" t="n">
        <f aca="false">A156+1</f>
        <v>151</v>
      </c>
      <c r="B157" s="91" t="s">
        <v>1499</v>
      </c>
      <c r="C157" s="91" t="s">
        <v>1500</v>
      </c>
      <c r="D157" s="91" t="s">
        <v>203</v>
      </c>
      <c r="E157" s="91" t="s">
        <v>1281</v>
      </c>
      <c r="F157" s="91" t="s">
        <v>1206</v>
      </c>
      <c r="G157" s="90" t="n">
        <v>15</v>
      </c>
      <c r="H157" s="36" t="n">
        <v>8.53</v>
      </c>
      <c r="I157" s="36" t="n">
        <v>3.63</v>
      </c>
      <c r="J157" s="90" t="n">
        <v>96</v>
      </c>
      <c r="K157" s="92" t="s">
        <v>20</v>
      </c>
      <c r="L157" s="93"/>
    </row>
    <row r="158" customFormat="false" ht="19.5" hidden="false" customHeight="true" outlineLevel="0" collapsed="false">
      <c r="A158" s="90" t="n">
        <f aca="false">A157+1</f>
        <v>152</v>
      </c>
      <c r="B158" s="91" t="s">
        <v>1501</v>
      </c>
      <c r="C158" s="91" t="s">
        <v>261</v>
      </c>
      <c r="D158" s="91" t="s">
        <v>203</v>
      </c>
      <c r="E158" s="91" t="s">
        <v>1222</v>
      </c>
      <c r="F158" s="91" t="s">
        <v>1206</v>
      </c>
      <c r="G158" s="90" t="n">
        <v>15</v>
      </c>
      <c r="H158" s="36" t="n">
        <v>8.53</v>
      </c>
      <c r="I158" s="36" t="n">
        <v>3.87</v>
      </c>
      <c r="J158" s="90" t="n">
        <v>79</v>
      </c>
      <c r="K158" s="92" t="s">
        <v>20</v>
      </c>
      <c r="L158" s="93"/>
    </row>
    <row r="159" customFormat="false" ht="19.5" hidden="false" customHeight="true" outlineLevel="0" collapsed="false">
      <c r="A159" s="90" t="n">
        <f aca="false">A158+1</f>
        <v>153</v>
      </c>
      <c r="B159" s="91" t="s">
        <v>1502</v>
      </c>
      <c r="C159" s="91" t="s">
        <v>82</v>
      </c>
      <c r="D159" s="91" t="s">
        <v>69</v>
      </c>
      <c r="E159" s="91" t="s">
        <v>1274</v>
      </c>
      <c r="F159" s="91" t="s">
        <v>1203</v>
      </c>
      <c r="G159" s="90" t="n">
        <v>15</v>
      </c>
      <c r="H159" s="36" t="n">
        <v>8.53</v>
      </c>
      <c r="I159" s="36" t="n">
        <v>3.67</v>
      </c>
      <c r="J159" s="90" t="n">
        <v>84</v>
      </c>
      <c r="K159" s="92" t="s">
        <v>20</v>
      </c>
      <c r="L159" s="93"/>
    </row>
    <row r="160" customFormat="false" ht="19.5" hidden="false" customHeight="true" outlineLevel="0" collapsed="false">
      <c r="A160" s="90" t="n">
        <f aca="false">A159+1</f>
        <v>154</v>
      </c>
      <c r="B160" s="91" t="s">
        <v>1503</v>
      </c>
      <c r="C160" s="91" t="s">
        <v>404</v>
      </c>
      <c r="D160" s="91" t="s">
        <v>53</v>
      </c>
      <c r="E160" s="91" t="s">
        <v>1276</v>
      </c>
      <c r="F160" s="91" t="s">
        <v>1206</v>
      </c>
      <c r="G160" s="90" t="n">
        <v>16</v>
      </c>
      <c r="H160" s="36" t="n">
        <v>8.53</v>
      </c>
      <c r="I160" s="36" t="n">
        <v>3.66</v>
      </c>
      <c r="J160" s="90" t="n">
        <v>80</v>
      </c>
      <c r="K160" s="92" t="s">
        <v>20</v>
      </c>
      <c r="L160" s="93"/>
    </row>
    <row r="161" customFormat="false" ht="19.5" hidden="false" customHeight="true" outlineLevel="0" collapsed="false">
      <c r="A161" s="90" t="n">
        <f aca="false">A160+1</f>
        <v>155</v>
      </c>
      <c r="B161" s="91" t="s">
        <v>1504</v>
      </c>
      <c r="C161" s="91" t="s">
        <v>1505</v>
      </c>
      <c r="D161" s="91" t="s">
        <v>207</v>
      </c>
      <c r="E161" s="91" t="s">
        <v>1241</v>
      </c>
      <c r="F161" s="91" t="s">
        <v>1206</v>
      </c>
      <c r="G161" s="90" t="n">
        <v>17</v>
      </c>
      <c r="H161" s="36" t="n">
        <v>8.52</v>
      </c>
      <c r="I161" s="36" t="n">
        <v>3.76</v>
      </c>
      <c r="J161" s="90" t="n">
        <v>87</v>
      </c>
      <c r="K161" s="92" t="s">
        <v>20</v>
      </c>
      <c r="L161" s="93"/>
    </row>
    <row r="162" customFormat="false" ht="19.5" hidden="false" customHeight="true" outlineLevel="0" collapsed="false">
      <c r="A162" s="90" t="n">
        <f aca="false">A161+1</f>
        <v>156</v>
      </c>
      <c r="B162" s="91" t="s">
        <v>1506</v>
      </c>
      <c r="C162" s="91" t="s">
        <v>82</v>
      </c>
      <c r="D162" s="91" t="s">
        <v>435</v>
      </c>
      <c r="E162" s="91" t="s">
        <v>1350</v>
      </c>
      <c r="F162" s="91" t="s">
        <v>1203</v>
      </c>
      <c r="G162" s="90" t="n">
        <v>15</v>
      </c>
      <c r="H162" s="36" t="n">
        <v>8.52</v>
      </c>
      <c r="I162" s="36" t="n">
        <v>3.83</v>
      </c>
      <c r="J162" s="90" t="n">
        <v>86</v>
      </c>
      <c r="K162" s="92" t="s">
        <v>20</v>
      </c>
      <c r="L162" s="93"/>
    </row>
    <row r="163" customFormat="false" ht="19.5" hidden="false" customHeight="true" outlineLevel="0" collapsed="false">
      <c r="A163" s="90" t="n">
        <f aca="false">A162+1</f>
        <v>157</v>
      </c>
      <c r="B163" s="91" t="s">
        <v>1507</v>
      </c>
      <c r="C163" s="91" t="s">
        <v>466</v>
      </c>
      <c r="D163" s="91" t="s">
        <v>174</v>
      </c>
      <c r="E163" s="91" t="s">
        <v>1350</v>
      </c>
      <c r="F163" s="91" t="s">
        <v>1203</v>
      </c>
      <c r="G163" s="90" t="n">
        <v>17</v>
      </c>
      <c r="H163" s="36" t="n">
        <v>8.52</v>
      </c>
      <c r="I163" s="36" t="n">
        <v>3.88</v>
      </c>
      <c r="J163" s="90" t="n">
        <v>85</v>
      </c>
      <c r="K163" s="92" t="s">
        <v>20</v>
      </c>
      <c r="L163" s="93"/>
    </row>
    <row r="164" customFormat="false" ht="19.5" hidden="false" customHeight="true" outlineLevel="0" collapsed="false">
      <c r="A164" s="90" t="n">
        <f aca="false">A163+1</f>
        <v>158</v>
      </c>
      <c r="B164" s="91" t="s">
        <v>1508</v>
      </c>
      <c r="C164" s="91" t="s">
        <v>729</v>
      </c>
      <c r="D164" s="91" t="s">
        <v>1028</v>
      </c>
      <c r="E164" s="91" t="s">
        <v>1475</v>
      </c>
      <c r="F164" s="91" t="s">
        <v>1203</v>
      </c>
      <c r="G164" s="90" t="n">
        <v>17</v>
      </c>
      <c r="H164" s="36" t="n">
        <v>8.52</v>
      </c>
      <c r="I164" s="36" t="n">
        <v>3.74</v>
      </c>
      <c r="J164" s="90" t="n">
        <v>80</v>
      </c>
      <c r="K164" s="92" t="s">
        <v>20</v>
      </c>
      <c r="L164" s="93"/>
    </row>
    <row r="165" customFormat="false" ht="19.5" hidden="false" customHeight="true" outlineLevel="0" collapsed="false">
      <c r="A165" s="90" t="n">
        <f aca="false">A164+1</f>
        <v>159</v>
      </c>
      <c r="B165" s="91" t="s">
        <v>1509</v>
      </c>
      <c r="C165" s="91" t="s">
        <v>72</v>
      </c>
      <c r="D165" s="91" t="s">
        <v>1510</v>
      </c>
      <c r="E165" s="91" t="s">
        <v>1511</v>
      </c>
      <c r="F165" s="91" t="s">
        <v>1206</v>
      </c>
      <c r="G165" s="90" t="n">
        <v>18</v>
      </c>
      <c r="H165" s="36" t="n">
        <v>8.52</v>
      </c>
      <c r="I165" s="36" t="n">
        <v>3.67</v>
      </c>
      <c r="J165" s="90" t="n">
        <v>83</v>
      </c>
      <c r="K165" s="92" t="s">
        <v>20</v>
      </c>
      <c r="L165" s="93" t="s">
        <v>486</v>
      </c>
    </row>
    <row r="166" customFormat="false" ht="19.5" hidden="false" customHeight="true" outlineLevel="0" collapsed="false">
      <c r="A166" s="90" t="n">
        <f aca="false">A165+1</f>
        <v>160</v>
      </c>
      <c r="B166" s="91" t="s">
        <v>1512</v>
      </c>
      <c r="C166" s="91" t="s">
        <v>360</v>
      </c>
      <c r="D166" s="91" t="s">
        <v>53</v>
      </c>
      <c r="E166" s="91" t="s">
        <v>1513</v>
      </c>
      <c r="F166" s="91" t="s">
        <v>1206</v>
      </c>
      <c r="G166" s="90" t="n">
        <v>17</v>
      </c>
      <c r="H166" s="36" t="n">
        <v>8.52</v>
      </c>
      <c r="I166" s="36" t="n">
        <v>3.76</v>
      </c>
      <c r="J166" s="90" t="n">
        <v>91</v>
      </c>
      <c r="K166" s="92" t="s">
        <v>20</v>
      </c>
      <c r="L166" s="93"/>
    </row>
    <row r="167" customFormat="false" ht="19.5" hidden="false" customHeight="true" outlineLevel="0" collapsed="false">
      <c r="A167" s="90" t="n">
        <f aca="false">A166+1</f>
        <v>161</v>
      </c>
      <c r="B167" s="91" t="s">
        <v>1514</v>
      </c>
      <c r="C167" s="91" t="s">
        <v>1067</v>
      </c>
      <c r="D167" s="91" t="s">
        <v>77</v>
      </c>
      <c r="E167" s="91" t="s">
        <v>1276</v>
      </c>
      <c r="F167" s="91" t="s">
        <v>1206</v>
      </c>
      <c r="G167" s="90" t="n">
        <v>17</v>
      </c>
      <c r="H167" s="36" t="n">
        <v>8.52</v>
      </c>
      <c r="I167" s="36" t="n">
        <v>3.68</v>
      </c>
      <c r="J167" s="90" t="n">
        <v>87</v>
      </c>
      <c r="K167" s="92" t="s">
        <v>20</v>
      </c>
      <c r="L167" s="93"/>
    </row>
    <row r="168" customFormat="false" ht="19.5" hidden="false" customHeight="true" outlineLevel="0" collapsed="false">
      <c r="A168" s="90" t="n">
        <f aca="false">A167+1</f>
        <v>162</v>
      </c>
      <c r="B168" s="91" t="s">
        <v>1515</v>
      </c>
      <c r="C168" s="91" t="s">
        <v>1227</v>
      </c>
      <c r="D168" s="91" t="s">
        <v>114</v>
      </c>
      <c r="E168" s="91" t="s">
        <v>1329</v>
      </c>
      <c r="F168" s="91" t="s">
        <v>1206</v>
      </c>
      <c r="G168" s="90" t="n">
        <v>16</v>
      </c>
      <c r="H168" s="36" t="n">
        <v>8.51</v>
      </c>
      <c r="I168" s="36" t="n">
        <v>3.88</v>
      </c>
      <c r="J168" s="90" t="n">
        <v>85</v>
      </c>
      <c r="K168" s="92" t="s">
        <v>20</v>
      </c>
      <c r="L168" s="93"/>
    </row>
    <row r="169" customFormat="false" ht="19.5" hidden="false" customHeight="true" outlineLevel="0" collapsed="false">
      <c r="A169" s="90" t="n">
        <f aca="false">A168+1</f>
        <v>163</v>
      </c>
      <c r="B169" s="91" t="s">
        <v>1516</v>
      </c>
      <c r="C169" s="91" t="s">
        <v>1517</v>
      </c>
      <c r="D169" s="91" t="s">
        <v>1518</v>
      </c>
      <c r="E169" s="91" t="s">
        <v>1338</v>
      </c>
      <c r="F169" s="91" t="s">
        <v>1206</v>
      </c>
      <c r="G169" s="90" t="n">
        <v>19</v>
      </c>
      <c r="H169" s="36" t="n">
        <v>8.51</v>
      </c>
      <c r="I169" s="36" t="n">
        <v>3.76</v>
      </c>
      <c r="J169" s="90" t="n">
        <v>85</v>
      </c>
      <c r="K169" s="92" t="s">
        <v>20</v>
      </c>
      <c r="L169" s="93"/>
    </row>
    <row r="170" customFormat="false" ht="19.5" hidden="false" customHeight="true" outlineLevel="0" collapsed="false">
      <c r="A170" s="90" t="n">
        <f aca="false">A169+1</f>
        <v>164</v>
      </c>
      <c r="B170" s="91" t="s">
        <v>1519</v>
      </c>
      <c r="C170" s="91" t="s">
        <v>384</v>
      </c>
      <c r="D170" s="91" t="s">
        <v>1520</v>
      </c>
      <c r="E170" s="91" t="s">
        <v>1497</v>
      </c>
      <c r="F170" s="91" t="s">
        <v>1206</v>
      </c>
      <c r="G170" s="90" t="n">
        <v>16</v>
      </c>
      <c r="H170" s="36" t="n">
        <v>8.51</v>
      </c>
      <c r="I170" s="36" t="n">
        <v>3.66</v>
      </c>
      <c r="J170" s="90" t="n">
        <v>100</v>
      </c>
      <c r="K170" s="92" t="s">
        <v>20</v>
      </c>
      <c r="L170" s="93"/>
    </row>
    <row r="171" customFormat="false" ht="19.5" hidden="false" customHeight="true" outlineLevel="0" collapsed="false">
      <c r="A171" s="90" t="n">
        <f aca="false">A170+1</f>
        <v>165</v>
      </c>
      <c r="B171" s="91" t="s">
        <v>1521</v>
      </c>
      <c r="C171" s="91" t="s">
        <v>64</v>
      </c>
      <c r="D171" s="91" t="s">
        <v>382</v>
      </c>
      <c r="E171" s="91" t="s">
        <v>1522</v>
      </c>
      <c r="F171" s="91" t="s">
        <v>1206</v>
      </c>
      <c r="G171" s="90" t="n">
        <v>17</v>
      </c>
      <c r="H171" s="36" t="n">
        <v>8.51</v>
      </c>
      <c r="I171" s="36" t="n">
        <v>3.76</v>
      </c>
      <c r="J171" s="90" t="n">
        <v>83</v>
      </c>
      <c r="K171" s="92" t="s">
        <v>20</v>
      </c>
      <c r="L171" s="93"/>
    </row>
    <row r="172" customFormat="false" ht="19.5" hidden="false" customHeight="true" outlineLevel="0" collapsed="false">
      <c r="A172" s="90" t="n">
        <f aca="false">A171+1</f>
        <v>166</v>
      </c>
      <c r="B172" s="91" t="s">
        <v>1523</v>
      </c>
      <c r="C172" s="91" t="s">
        <v>82</v>
      </c>
      <c r="D172" s="91" t="s">
        <v>130</v>
      </c>
      <c r="E172" s="91" t="s">
        <v>1295</v>
      </c>
      <c r="F172" s="91" t="s">
        <v>1206</v>
      </c>
      <c r="G172" s="90" t="n">
        <v>17</v>
      </c>
      <c r="H172" s="36" t="n">
        <v>8.51</v>
      </c>
      <c r="I172" s="36" t="n">
        <v>3.76</v>
      </c>
      <c r="J172" s="90" t="n">
        <v>95</v>
      </c>
      <c r="K172" s="92" t="s">
        <v>20</v>
      </c>
      <c r="L172" s="93"/>
    </row>
    <row r="173" customFormat="false" ht="19.5" hidden="false" customHeight="true" outlineLevel="0" collapsed="false">
      <c r="A173" s="90" t="n">
        <f aca="false">A172+1</f>
        <v>167</v>
      </c>
      <c r="B173" s="91" t="s">
        <v>1524</v>
      </c>
      <c r="C173" s="91" t="s">
        <v>1525</v>
      </c>
      <c r="D173" s="91" t="s">
        <v>42</v>
      </c>
      <c r="E173" s="91" t="s">
        <v>1402</v>
      </c>
      <c r="F173" s="91" t="s">
        <v>1206</v>
      </c>
      <c r="G173" s="90" t="n">
        <v>18</v>
      </c>
      <c r="H173" s="36" t="n">
        <v>8.51</v>
      </c>
      <c r="I173" s="36" t="n">
        <v>3.69</v>
      </c>
      <c r="J173" s="90" t="n">
        <v>85</v>
      </c>
      <c r="K173" s="92" t="s">
        <v>20</v>
      </c>
      <c r="L173" s="93"/>
    </row>
    <row r="174" customFormat="false" ht="19.5" hidden="false" customHeight="true" outlineLevel="0" collapsed="false">
      <c r="A174" s="90" t="n">
        <f aca="false">A173+1</f>
        <v>168</v>
      </c>
      <c r="B174" s="91" t="s">
        <v>1526</v>
      </c>
      <c r="C174" s="91" t="s">
        <v>729</v>
      </c>
      <c r="D174" s="91" t="s">
        <v>93</v>
      </c>
      <c r="E174" s="91" t="s">
        <v>1222</v>
      </c>
      <c r="F174" s="91" t="s">
        <v>1206</v>
      </c>
      <c r="G174" s="90" t="n">
        <v>17</v>
      </c>
      <c r="H174" s="36" t="n">
        <v>8.51</v>
      </c>
      <c r="I174" s="36" t="n">
        <v>3.62</v>
      </c>
      <c r="J174" s="90" t="n">
        <v>85</v>
      </c>
      <c r="K174" s="92" t="s">
        <v>20</v>
      </c>
      <c r="L174" s="93"/>
    </row>
    <row r="175" customFormat="false" ht="19.5" hidden="false" customHeight="true" outlineLevel="0" collapsed="false">
      <c r="A175" s="90" t="n">
        <f aca="false">A174+1</f>
        <v>169</v>
      </c>
      <c r="B175" s="91" t="s">
        <v>1527</v>
      </c>
      <c r="C175" s="91" t="s">
        <v>1528</v>
      </c>
      <c r="D175" s="91" t="s">
        <v>382</v>
      </c>
      <c r="E175" s="91" t="s">
        <v>1276</v>
      </c>
      <c r="F175" s="91" t="s">
        <v>1206</v>
      </c>
      <c r="G175" s="90" t="n">
        <v>16</v>
      </c>
      <c r="H175" s="36" t="n">
        <v>8.51</v>
      </c>
      <c r="I175" s="36" t="n">
        <v>3.69</v>
      </c>
      <c r="J175" s="90" t="n">
        <v>75</v>
      </c>
      <c r="K175" s="92" t="s">
        <v>20</v>
      </c>
      <c r="L175" s="93"/>
    </row>
    <row r="176" customFormat="false" ht="19.5" hidden="false" customHeight="true" outlineLevel="0" collapsed="false">
      <c r="A176" s="90" t="n">
        <f aca="false">A175+1</f>
        <v>170</v>
      </c>
      <c r="B176" s="91" t="s">
        <v>1529</v>
      </c>
      <c r="C176" s="91" t="s">
        <v>1530</v>
      </c>
      <c r="D176" s="91" t="s">
        <v>1531</v>
      </c>
      <c r="E176" s="91" t="s">
        <v>1278</v>
      </c>
      <c r="F176" s="91" t="s">
        <v>1206</v>
      </c>
      <c r="G176" s="90" t="n">
        <v>16</v>
      </c>
      <c r="H176" s="36" t="n">
        <v>8.51</v>
      </c>
      <c r="I176" s="36" t="n">
        <v>3.69</v>
      </c>
      <c r="J176" s="90" t="n">
        <v>80</v>
      </c>
      <c r="K176" s="92" t="s">
        <v>20</v>
      </c>
      <c r="L176" s="93"/>
    </row>
    <row r="177" customFormat="false" ht="19.5" hidden="false" customHeight="true" outlineLevel="0" collapsed="false">
      <c r="A177" s="90" t="n">
        <f aca="false">A176+1</f>
        <v>171</v>
      </c>
      <c r="B177" s="91" t="s">
        <v>1532</v>
      </c>
      <c r="C177" s="91" t="s">
        <v>1533</v>
      </c>
      <c r="D177" s="91" t="s">
        <v>105</v>
      </c>
      <c r="E177" s="91" t="s">
        <v>1278</v>
      </c>
      <c r="F177" s="91" t="s">
        <v>1206</v>
      </c>
      <c r="G177" s="90" t="n">
        <v>17</v>
      </c>
      <c r="H177" s="36" t="n">
        <v>8.51</v>
      </c>
      <c r="I177" s="36" t="n">
        <v>3.76</v>
      </c>
      <c r="J177" s="90" t="n">
        <v>82</v>
      </c>
      <c r="K177" s="92" t="s">
        <v>20</v>
      </c>
      <c r="L177" s="93"/>
    </row>
    <row r="178" customFormat="false" ht="19.5" hidden="false" customHeight="true" outlineLevel="0" collapsed="false">
      <c r="A178" s="90" t="n">
        <f aca="false">A177+1</f>
        <v>172</v>
      </c>
      <c r="B178" s="91" t="s">
        <v>1534</v>
      </c>
      <c r="C178" s="91" t="s">
        <v>492</v>
      </c>
      <c r="D178" s="91" t="s">
        <v>1493</v>
      </c>
      <c r="E178" s="91" t="s">
        <v>1535</v>
      </c>
      <c r="F178" s="91" t="s">
        <v>1206</v>
      </c>
      <c r="G178" s="90" t="n">
        <v>15</v>
      </c>
      <c r="H178" s="36" t="n">
        <v>8.5</v>
      </c>
      <c r="I178" s="36" t="n">
        <v>3.73</v>
      </c>
      <c r="J178" s="90" t="n">
        <v>100</v>
      </c>
      <c r="K178" s="92" t="s">
        <v>20</v>
      </c>
      <c r="L178" s="93"/>
    </row>
    <row r="179" customFormat="false" ht="19.5" hidden="false" customHeight="true" outlineLevel="0" collapsed="false">
      <c r="A179" s="90" t="n">
        <f aca="false">A178+1</f>
        <v>173</v>
      </c>
      <c r="B179" s="91" t="s">
        <v>1536</v>
      </c>
      <c r="C179" s="91" t="s">
        <v>99</v>
      </c>
      <c r="D179" s="91" t="s">
        <v>1537</v>
      </c>
      <c r="E179" s="91" t="s">
        <v>1350</v>
      </c>
      <c r="F179" s="91" t="s">
        <v>1203</v>
      </c>
      <c r="G179" s="90" t="n">
        <v>17</v>
      </c>
      <c r="H179" s="36" t="n">
        <v>8.5</v>
      </c>
      <c r="I179" s="36" t="n">
        <v>3.62</v>
      </c>
      <c r="J179" s="90" t="n">
        <v>82</v>
      </c>
      <c r="K179" s="92" t="s">
        <v>20</v>
      </c>
      <c r="L179" s="93"/>
    </row>
    <row r="180" customFormat="false" ht="19.5" hidden="false" customHeight="true" outlineLevel="0" collapsed="false">
      <c r="A180" s="90" t="n">
        <f aca="false">A179+1</f>
        <v>174</v>
      </c>
      <c r="B180" s="91" t="s">
        <v>1538</v>
      </c>
      <c r="C180" s="91" t="s">
        <v>181</v>
      </c>
      <c r="D180" s="91" t="s">
        <v>105</v>
      </c>
      <c r="E180" s="91" t="s">
        <v>1220</v>
      </c>
      <c r="F180" s="91" t="s">
        <v>1203</v>
      </c>
      <c r="G180" s="90" t="n">
        <v>19</v>
      </c>
      <c r="H180" s="36" t="n">
        <v>8.5</v>
      </c>
      <c r="I180" s="36" t="n">
        <v>3.76</v>
      </c>
      <c r="J180" s="90" t="n">
        <v>85</v>
      </c>
      <c r="K180" s="92" t="s">
        <v>20</v>
      </c>
      <c r="L180" s="93"/>
    </row>
    <row r="181" customFormat="false" ht="19.5" hidden="false" customHeight="true" outlineLevel="0" collapsed="false">
      <c r="A181" s="90" t="n">
        <f aca="false">A180+1</f>
        <v>175</v>
      </c>
      <c r="B181" s="91" t="s">
        <v>1539</v>
      </c>
      <c r="C181" s="91" t="s">
        <v>1540</v>
      </c>
      <c r="D181" s="91" t="s">
        <v>38</v>
      </c>
      <c r="E181" s="91" t="s">
        <v>1274</v>
      </c>
      <c r="F181" s="91" t="s">
        <v>1203</v>
      </c>
      <c r="G181" s="90" t="n">
        <v>17</v>
      </c>
      <c r="H181" s="36" t="n">
        <v>8.5</v>
      </c>
      <c r="I181" s="36" t="n">
        <v>3.71</v>
      </c>
      <c r="J181" s="90" t="n">
        <v>85</v>
      </c>
      <c r="K181" s="92" t="s">
        <v>20</v>
      </c>
      <c r="L181" s="93"/>
    </row>
    <row r="182" customFormat="false" ht="19.5" hidden="false" customHeight="true" outlineLevel="0" collapsed="false">
      <c r="A182" s="90" t="n">
        <f aca="false">A181+1</f>
        <v>176</v>
      </c>
      <c r="B182" s="91" t="s">
        <v>1541</v>
      </c>
      <c r="C182" s="91" t="s">
        <v>1542</v>
      </c>
      <c r="D182" s="91" t="s">
        <v>534</v>
      </c>
      <c r="E182" s="91" t="s">
        <v>1202</v>
      </c>
      <c r="F182" s="91" t="s">
        <v>1203</v>
      </c>
      <c r="G182" s="90" t="n">
        <v>17</v>
      </c>
      <c r="H182" s="36" t="n">
        <v>8.5</v>
      </c>
      <c r="I182" s="36" t="n">
        <v>3.68</v>
      </c>
      <c r="J182" s="90" t="n">
        <v>93</v>
      </c>
      <c r="K182" s="92" t="s">
        <v>20</v>
      </c>
      <c r="L182" s="93"/>
    </row>
    <row r="183" customFormat="false" ht="19.5" hidden="false" customHeight="true" outlineLevel="0" collapsed="false">
      <c r="A183" s="90" t="n">
        <f aca="false">A182+1</f>
        <v>177</v>
      </c>
      <c r="B183" s="91" t="s">
        <v>1543</v>
      </c>
      <c r="C183" s="91" t="s">
        <v>323</v>
      </c>
      <c r="D183" s="91" t="s">
        <v>154</v>
      </c>
      <c r="E183" s="91" t="s">
        <v>1544</v>
      </c>
      <c r="F183" s="91" t="s">
        <v>1206</v>
      </c>
      <c r="G183" s="90" t="n">
        <v>20</v>
      </c>
      <c r="H183" s="36" t="n">
        <v>8.5</v>
      </c>
      <c r="I183" s="36" t="n">
        <v>3.63</v>
      </c>
      <c r="J183" s="90" t="n">
        <v>91</v>
      </c>
      <c r="K183" s="92" t="s">
        <v>20</v>
      </c>
      <c r="L183" s="93"/>
    </row>
    <row r="184" customFormat="false" ht="19.5" hidden="false" customHeight="true" outlineLevel="0" collapsed="false">
      <c r="A184" s="90" t="n">
        <f aca="false">A183+1</f>
        <v>178</v>
      </c>
      <c r="B184" s="91" t="s">
        <v>1545</v>
      </c>
      <c r="C184" s="91" t="s">
        <v>365</v>
      </c>
      <c r="D184" s="91" t="s">
        <v>534</v>
      </c>
      <c r="E184" s="91" t="s">
        <v>1218</v>
      </c>
      <c r="F184" s="91" t="s">
        <v>1203</v>
      </c>
      <c r="G184" s="90" t="n">
        <v>15</v>
      </c>
      <c r="H184" s="36" t="n">
        <v>8.49</v>
      </c>
      <c r="I184" s="36" t="n">
        <v>3.67</v>
      </c>
      <c r="J184" s="90" t="n">
        <v>86</v>
      </c>
      <c r="K184" s="92" t="s">
        <v>20</v>
      </c>
      <c r="L184" s="93"/>
    </row>
    <row r="185" customFormat="false" ht="19.5" hidden="false" customHeight="true" outlineLevel="0" collapsed="false">
      <c r="A185" s="90" t="n">
        <f aca="false">A184+1</f>
        <v>179</v>
      </c>
      <c r="B185" s="91" t="s">
        <v>1546</v>
      </c>
      <c r="C185" s="91" t="s">
        <v>235</v>
      </c>
      <c r="D185" s="91" t="s">
        <v>197</v>
      </c>
      <c r="E185" s="91" t="s">
        <v>1535</v>
      </c>
      <c r="F185" s="91" t="s">
        <v>1206</v>
      </c>
      <c r="G185" s="90" t="n">
        <v>16</v>
      </c>
      <c r="H185" s="36" t="n">
        <v>8.49</v>
      </c>
      <c r="I185" s="36" t="n">
        <v>3.69</v>
      </c>
      <c r="J185" s="90" t="n">
        <v>89</v>
      </c>
      <c r="K185" s="92" t="s">
        <v>20</v>
      </c>
      <c r="L185" s="93"/>
    </row>
    <row r="186" customFormat="false" ht="19.5" hidden="false" customHeight="true" outlineLevel="0" collapsed="false">
      <c r="A186" s="90" t="n">
        <f aca="false">A185+1</f>
        <v>180</v>
      </c>
      <c r="B186" s="91" t="s">
        <v>1547</v>
      </c>
      <c r="C186" s="91" t="s">
        <v>1548</v>
      </c>
      <c r="D186" s="91" t="s">
        <v>46</v>
      </c>
      <c r="E186" s="91" t="s">
        <v>1301</v>
      </c>
      <c r="F186" s="91" t="s">
        <v>1203</v>
      </c>
      <c r="G186" s="90" t="n">
        <v>15</v>
      </c>
      <c r="H186" s="36" t="n">
        <v>8.49</v>
      </c>
      <c r="I186" s="36" t="n">
        <v>3.67</v>
      </c>
      <c r="J186" s="90" t="n">
        <v>81</v>
      </c>
      <c r="K186" s="92" t="s">
        <v>20</v>
      </c>
      <c r="L186" s="93"/>
    </row>
    <row r="187" customFormat="false" ht="19.5" hidden="false" customHeight="true" outlineLevel="0" collapsed="false">
      <c r="A187" s="90" t="n">
        <f aca="false">A186+1</f>
        <v>181</v>
      </c>
      <c r="B187" s="91" t="s">
        <v>1549</v>
      </c>
      <c r="C187" s="91" t="s">
        <v>1550</v>
      </c>
      <c r="D187" s="91" t="s">
        <v>382</v>
      </c>
      <c r="E187" s="91" t="s">
        <v>1208</v>
      </c>
      <c r="F187" s="91" t="s">
        <v>1203</v>
      </c>
      <c r="G187" s="90" t="n">
        <v>16</v>
      </c>
      <c r="H187" s="36" t="n">
        <v>8.49</v>
      </c>
      <c r="I187" s="36" t="n">
        <v>3.69</v>
      </c>
      <c r="J187" s="90" t="n">
        <v>84</v>
      </c>
      <c r="K187" s="92" t="s">
        <v>20</v>
      </c>
      <c r="L187" s="93"/>
    </row>
    <row r="188" customFormat="false" ht="19.5" hidden="false" customHeight="true" outlineLevel="0" collapsed="false">
      <c r="A188" s="90" t="n">
        <f aca="false">A187+1</f>
        <v>182</v>
      </c>
      <c r="B188" s="91" t="s">
        <v>1551</v>
      </c>
      <c r="C188" s="91" t="s">
        <v>1552</v>
      </c>
      <c r="D188" s="91" t="s">
        <v>944</v>
      </c>
      <c r="E188" s="91" t="s">
        <v>1338</v>
      </c>
      <c r="F188" s="91" t="s">
        <v>1206</v>
      </c>
      <c r="G188" s="90" t="n">
        <v>16</v>
      </c>
      <c r="H188" s="36" t="n">
        <v>8.49</v>
      </c>
      <c r="I188" s="36" t="n">
        <v>3.72</v>
      </c>
      <c r="J188" s="90" t="n">
        <v>89</v>
      </c>
      <c r="K188" s="92" t="s">
        <v>20</v>
      </c>
      <c r="L188" s="93"/>
    </row>
    <row r="189" customFormat="false" ht="19.5" hidden="false" customHeight="true" outlineLevel="0" collapsed="false">
      <c r="A189" s="90" t="n">
        <f aca="false">A188+1</f>
        <v>183</v>
      </c>
      <c r="B189" s="91" t="s">
        <v>1553</v>
      </c>
      <c r="C189" s="91" t="s">
        <v>1554</v>
      </c>
      <c r="D189" s="91" t="s">
        <v>1217</v>
      </c>
      <c r="E189" s="91" t="s">
        <v>1295</v>
      </c>
      <c r="F189" s="91" t="s">
        <v>1206</v>
      </c>
      <c r="G189" s="90" t="n">
        <v>15</v>
      </c>
      <c r="H189" s="36" t="n">
        <v>8.49</v>
      </c>
      <c r="I189" s="36" t="n">
        <v>3.73</v>
      </c>
      <c r="J189" s="90" t="n">
        <v>90</v>
      </c>
      <c r="K189" s="92" t="s">
        <v>20</v>
      </c>
      <c r="L189" s="93"/>
    </row>
    <row r="190" customFormat="false" ht="19.5" hidden="false" customHeight="true" outlineLevel="0" collapsed="false">
      <c r="A190" s="90" t="n">
        <f aca="false">A189+1</f>
        <v>184</v>
      </c>
      <c r="B190" s="91" t="s">
        <v>1555</v>
      </c>
      <c r="C190" s="91" t="s">
        <v>289</v>
      </c>
      <c r="D190" s="91" t="s">
        <v>93</v>
      </c>
      <c r="E190" s="91" t="s">
        <v>1213</v>
      </c>
      <c r="F190" s="91" t="s">
        <v>1206</v>
      </c>
      <c r="G190" s="90" t="n">
        <v>17</v>
      </c>
      <c r="H190" s="36" t="n">
        <v>8.49</v>
      </c>
      <c r="I190" s="36" t="n">
        <v>3.68</v>
      </c>
      <c r="J190" s="90" t="n">
        <v>87</v>
      </c>
      <c r="K190" s="92" t="s">
        <v>20</v>
      </c>
      <c r="L190" s="93"/>
    </row>
    <row r="191" customFormat="false" ht="19.5" hidden="false" customHeight="true" outlineLevel="0" collapsed="false">
      <c r="A191" s="90" t="n">
        <f aca="false">A190+1</f>
        <v>185</v>
      </c>
      <c r="B191" s="91" t="s">
        <v>1556</v>
      </c>
      <c r="C191" s="91" t="s">
        <v>1557</v>
      </c>
      <c r="D191" s="91" t="s">
        <v>167</v>
      </c>
      <c r="E191" s="91" t="s">
        <v>1225</v>
      </c>
      <c r="F191" s="91" t="s">
        <v>1206</v>
      </c>
      <c r="G191" s="90" t="n">
        <v>17</v>
      </c>
      <c r="H191" s="36" t="n">
        <v>8.49</v>
      </c>
      <c r="I191" s="36" t="n">
        <v>3.74</v>
      </c>
      <c r="J191" s="90" t="n">
        <v>89</v>
      </c>
      <c r="K191" s="92" t="s">
        <v>20</v>
      </c>
      <c r="L191" s="93"/>
    </row>
    <row r="192" customFormat="false" ht="19.5" hidden="false" customHeight="true" outlineLevel="0" collapsed="false">
      <c r="A192" s="90" t="n">
        <f aca="false">A191+1</f>
        <v>186</v>
      </c>
      <c r="B192" s="91" t="s">
        <v>1558</v>
      </c>
      <c r="C192" s="91" t="s">
        <v>56</v>
      </c>
      <c r="D192" s="91" t="s">
        <v>105</v>
      </c>
      <c r="E192" s="91" t="s">
        <v>1225</v>
      </c>
      <c r="F192" s="91" t="s">
        <v>1206</v>
      </c>
      <c r="G192" s="90" t="n">
        <v>18</v>
      </c>
      <c r="H192" s="36" t="n">
        <v>8.49</v>
      </c>
      <c r="I192" s="36" t="n">
        <v>3.78</v>
      </c>
      <c r="J192" s="90" t="n">
        <v>86</v>
      </c>
      <c r="K192" s="92" t="s">
        <v>20</v>
      </c>
      <c r="L192" s="93"/>
    </row>
    <row r="193" customFormat="false" ht="19.5" hidden="false" customHeight="true" outlineLevel="0" collapsed="false">
      <c r="A193" s="90" t="n">
        <f aca="false">A192+1</f>
        <v>187</v>
      </c>
      <c r="B193" s="91" t="s">
        <v>1559</v>
      </c>
      <c r="C193" s="91" t="s">
        <v>1560</v>
      </c>
      <c r="D193" s="91" t="s">
        <v>105</v>
      </c>
      <c r="E193" s="91" t="s">
        <v>1544</v>
      </c>
      <c r="F193" s="91" t="s">
        <v>1206</v>
      </c>
      <c r="G193" s="90" t="n">
        <v>15</v>
      </c>
      <c r="H193" s="36" t="n">
        <v>8.49</v>
      </c>
      <c r="I193" s="36" t="n">
        <v>3.67</v>
      </c>
      <c r="J193" s="90" t="n">
        <v>85</v>
      </c>
      <c r="K193" s="92" t="s">
        <v>20</v>
      </c>
      <c r="L193" s="93"/>
    </row>
    <row r="194" customFormat="false" ht="19.5" hidden="false" customHeight="true" outlineLevel="0" collapsed="false">
      <c r="A194" s="90" t="n">
        <f aca="false">A193+1</f>
        <v>188</v>
      </c>
      <c r="B194" s="91" t="s">
        <v>1561</v>
      </c>
      <c r="C194" s="91" t="s">
        <v>546</v>
      </c>
      <c r="D194" s="91" t="s">
        <v>382</v>
      </c>
      <c r="E194" s="91" t="s">
        <v>1562</v>
      </c>
      <c r="F194" s="91" t="s">
        <v>1206</v>
      </c>
      <c r="G194" s="90" t="n">
        <v>15</v>
      </c>
      <c r="H194" s="36" t="n">
        <v>8.48</v>
      </c>
      <c r="I194" s="36" t="n">
        <v>3.77</v>
      </c>
      <c r="J194" s="90" t="n">
        <v>96</v>
      </c>
      <c r="K194" s="92" t="s">
        <v>20</v>
      </c>
      <c r="L194" s="93"/>
    </row>
    <row r="195" customFormat="false" ht="19.5" hidden="false" customHeight="true" outlineLevel="0" collapsed="false">
      <c r="A195" s="90" t="n">
        <f aca="false">A194+1</f>
        <v>189</v>
      </c>
      <c r="B195" s="91" t="s">
        <v>1563</v>
      </c>
      <c r="C195" s="91" t="s">
        <v>45</v>
      </c>
      <c r="D195" s="91" t="s">
        <v>93</v>
      </c>
      <c r="E195" s="91" t="s">
        <v>1535</v>
      </c>
      <c r="F195" s="91" t="s">
        <v>1206</v>
      </c>
      <c r="G195" s="90" t="n">
        <v>19</v>
      </c>
      <c r="H195" s="36" t="n">
        <v>8.48</v>
      </c>
      <c r="I195" s="36" t="n">
        <v>3.58</v>
      </c>
      <c r="J195" s="90" t="n">
        <v>85</v>
      </c>
      <c r="K195" s="92" t="s">
        <v>20</v>
      </c>
      <c r="L195" s="93"/>
    </row>
    <row r="196" customFormat="false" ht="19.5" hidden="false" customHeight="true" outlineLevel="0" collapsed="false">
      <c r="A196" s="90" t="n">
        <f aca="false">A195+1</f>
        <v>190</v>
      </c>
      <c r="B196" s="91" t="s">
        <v>1564</v>
      </c>
      <c r="C196" s="91" t="s">
        <v>1227</v>
      </c>
      <c r="D196" s="91" t="s">
        <v>483</v>
      </c>
      <c r="E196" s="91" t="s">
        <v>1301</v>
      </c>
      <c r="F196" s="91" t="s">
        <v>1203</v>
      </c>
      <c r="G196" s="90" t="n">
        <v>17</v>
      </c>
      <c r="H196" s="36" t="n">
        <v>8.48</v>
      </c>
      <c r="I196" s="36" t="n">
        <v>3.76</v>
      </c>
      <c r="J196" s="90" t="n">
        <v>82</v>
      </c>
      <c r="K196" s="92" t="s">
        <v>20</v>
      </c>
      <c r="L196" s="93"/>
    </row>
    <row r="197" customFormat="false" ht="19.5" hidden="false" customHeight="true" outlineLevel="0" collapsed="false">
      <c r="A197" s="90" t="n">
        <f aca="false">A196+1</f>
        <v>191</v>
      </c>
      <c r="B197" s="91" t="s">
        <v>1565</v>
      </c>
      <c r="C197" s="91" t="s">
        <v>1566</v>
      </c>
      <c r="D197" s="91" t="s">
        <v>651</v>
      </c>
      <c r="E197" s="91" t="s">
        <v>1220</v>
      </c>
      <c r="F197" s="91" t="s">
        <v>1203</v>
      </c>
      <c r="G197" s="90" t="n">
        <v>19</v>
      </c>
      <c r="H197" s="36" t="n">
        <v>8.48</v>
      </c>
      <c r="I197" s="36" t="n">
        <v>3.76</v>
      </c>
      <c r="J197" s="90" t="n">
        <v>80</v>
      </c>
      <c r="K197" s="92" t="s">
        <v>20</v>
      </c>
      <c r="L197" s="93"/>
    </row>
    <row r="198" customFormat="false" ht="19.5" hidden="false" customHeight="true" outlineLevel="0" collapsed="false">
      <c r="A198" s="90" t="n">
        <f aca="false">A197+1</f>
        <v>192</v>
      </c>
      <c r="B198" s="91" t="s">
        <v>1567</v>
      </c>
      <c r="C198" s="91" t="s">
        <v>1568</v>
      </c>
      <c r="D198" s="91" t="s">
        <v>23</v>
      </c>
      <c r="E198" s="91" t="s">
        <v>1569</v>
      </c>
      <c r="F198" s="91" t="s">
        <v>1206</v>
      </c>
      <c r="G198" s="90" t="n">
        <v>18</v>
      </c>
      <c r="H198" s="36" t="n">
        <v>8.48</v>
      </c>
      <c r="I198" s="36" t="n">
        <v>3.61</v>
      </c>
      <c r="J198" s="90" t="n">
        <v>86</v>
      </c>
      <c r="K198" s="92" t="s">
        <v>20</v>
      </c>
      <c r="L198" s="93"/>
    </row>
    <row r="199" customFormat="false" ht="19.5" hidden="false" customHeight="true" outlineLevel="0" collapsed="false">
      <c r="A199" s="90" t="n">
        <f aca="false">A198+1</f>
        <v>193</v>
      </c>
      <c r="B199" s="91" t="s">
        <v>1570</v>
      </c>
      <c r="C199" s="91" t="s">
        <v>1571</v>
      </c>
      <c r="D199" s="91" t="s">
        <v>1572</v>
      </c>
      <c r="E199" s="91" t="s">
        <v>1573</v>
      </c>
      <c r="F199" s="91" t="s">
        <v>1206</v>
      </c>
      <c r="G199" s="90" t="n">
        <v>18</v>
      </c>
      <c r="H199" s="36" t="n">
        <v>8.47</v>
      </c>
      <c r="I199" s="36" t="n">
        <v>3.78</v>
      </c>
      <c r="J199" s="90" t="n">
        <v>84</v>
      </c>
      <c r="K199" s="92" t="s">
        <v>20</v>
      </c>
      <c r="L199" s="93"/>
    </row>
    <row r="200" customFormat="false" ht="19.5" hidden="false" customHeight="true" outlineLevel="0" collapsed="false">
      <c r="A200" s="90" t="n">
        <f aca="false">A199+1</f>
        <v>194</v>
      </c>
      <c r="B200" s="91" t="s">
        <v>1574</v>
      </c>
      <c r="C200" s="91" t="s">
        <v>64</v>
      </c>
      <c r="D200" s="91" t="s">
        <v>197</v>
      </c>
      <c r="E200" s="91" t="s">
        <v>1259</v>
      </c>
      <c r="F200" s="91" t="s">
        <v>1206</v>
      </c>
      <c r="G200" s="90" t="n">
        <v>17</v>
      </c>
      <c r="H200" s="36" t="n">
        <v>8.47</v>
      </c>
      <c r="I200" s="36" t="n">
        <v>3.68</v>
      </c>
      <c r="J200" s="90" t="n">
        <v>89</v>
      </c>
      <c r="K200" s="92" t="s">
        <v>20</v>
      </c>
      <c r="L200" s="93"/>
    </row>
    <row r="201" customFormat="false" ht="19.5" hidden="false" customHeight="true" outlineLevel="0" collapsed="false">
      <c r="A201" s="90" t="n">
        <f aca="false">A200+1</f>
        <v>195</v>
      </c>
      <c r="B201" s="91" t="s">
        <v>1575</v>
      </c>
      <c r="C201" s="91" t="s">
        <v>1576</v>
      </c>
      <c r="D201" s="91" t="s">
        <v>105</v>
      </c>
      <c r="E201" s="91" t="s">
        <v>1281</v>
      </c>
      <c r="F201" s="91" t="s">
        <v>1206</v>
      </c>
      <c r="G201" s="90" t="n">
        <v>15</v>
      </c>
      <c r="H201" s="36" t="n">
        <v>8.47</v>
      </c>
      <c r="I201" s="36" t="n">
        <v>3.7</v>
      </c>
      <c r="J201" s="90" t="n">
        <v>80</v>
      </c>
      <c r="K201" s="92" t="s">
        <v>20</v>
      </c>
      <c r="L201" s="93"/>
    </row>
    <row r="202" customFormat="false" ht="19.5" hidden="false" customHeight="true" outlineLevel="0" collapsed="false">
      <c r="A202" s="90" t="n">
        <f aca="false">A201+1</f>
        <v>196</v>
      </c>
      <c r="B202" s="91" t="s">
        <v>1577</v>
      </c>
      <c r="C202" s="91" t="s">
        <v>1578</v>
      </c>
      <c r="D202" s="91" t="s">
        <v>373</v>
      </c>
      <c r="E202" s="91" t="s">
        <v>1544</v>
      </c>
      <c r="F202" s="91" t="s">
        <v>1206</v>
      </c>
      <c r="G202" s="90" t="n">
        <v>16</v>
      </c>
      <c r="H202" s="36" t="n">
        <v>8.47</v>
      </c>
      <c r="I202" s="36" t="n">
        <v>3.63</v>
      </c>
      <c r="J202" s="90" t="n">
        <v>97</v>
      </c>
      <c r="K202" s="92" t="s">
        <v>20</v>
      </c>
      <c r="L202" s="93"/>
    </row>
    <row r="203" customFormat="false" ht="19.5" hidden="false" customHeight="true" outlineLevel="0" collapsed="false">
      <c r="A203" s="90" t="n">
        <f aca="false">A202+1</f>
        <v>197</v>
      </c>
      <c r="B203" s="91" t="s">
        <v>1579</v>
      </c>
      <c r="C203" s="91" t="s">
        <v>567</v>
      </c>
      <c r="D203" s="91" t="s">
        <v>27</v>
      </c>
      <c r="E203" s="91" t="s">
        <v>1319</v>
      </c>
      <c r="F203" s="91" t="s">
        <v>1206</v>
      </c>
      <c r="G203" s="90" t="n">
        <v>16</v>
      </c>
      <c r="H203" s="36" t="n">
        <v>8.46</v>
      </c>
      <c r="I203" s="36" t="n">
        <v>3.72</v>
      </c>
      <c r="J203" s="90" t="n">
        <v>86</v>
      </c>
      <c r="K203" s="92" t="s">
        <v>20</v>
      </c>
      <c r="L203" s="93"/>
    </row>
    <row r="204" customFormat="false" ht="19.5" hidden="false" customHeight="true" outlineLevel="0" collapsed="false">
      <c r="A204" s="90" t="n">
        <f aca="false">A203+1</f>
        <v>198</v>
      </c>
      <c r="B204" s="91" t="s">
        <v>1580</v>
      </c>
      <c r="C204" s="91" t="s">
        <v>1581</v>
      </c>
      <c r="D204" s="91" t="s">
        <v>489</v>
      </c>
      <c r="E204" s="91" t="s">
        <v>1475</v>
      </c>
      <c r="F204" s="91" t="s">
        <v>1203</v>
      </c>
      <c r="G204" s="90" t="n">
        <v>19</v>
      </c>
      <c r="H204" s="36" t="n">
        <v>8.46</v>
      </c>
      <c r="I204" s="36" t="n">
        <v>3.58</v>
      </c>
      <c r="J204" s="90" t="n">
        <v>80</v>
      </c>
      <c r="K204" s="92" t="s">
        <v>20</v>
      </c>
      <c r="L204" s="93"/>
    </row>
    <row r="205" customFormat="false" ht="19.5" hidden="false" customHeight="true" outlineLevel="0" collapsed="false">
      <c r="A205" s="90" t="n">
        <f aca="false">A204+1</f>
        <v>199</v>
      </c>
      <c r="B205" s="91" t="s">
        <v>1582</v>
      </c>
      <c r="C205" s="91" t="s">
        <v>1583</v>
      </c>
      <c r="D205" s="91" t="s">
        <v>100</v>
      </c>
      <c r="E205" s="91" t="s">
        <v>1402</v>
      </c>
      <c r="F205" s="91" t="s">
        <v>1206</v>
      </c>
      <c r="G205" s="90" t="n">
        <v>18</v>
      </c>
      <c r="H205" s="36" t="n">
        <v>8.46</v>
      </c>
      <c r="I205" s="36" t="n">
        <v>3.72</v>
      </c>
      <c r="J205" s="90" t="n">
        <v>84</v>
      </c>
      <c r="K205" s="92" t="s">
        <v>20</v>
      </c>
      <c r="L205" s="93"/>
    </row>
    <row r="206" customFormat="false" ht="19.5" hidden="false" customHeight="true" outlineLevel="0" collapsed="false">
      <c r="A206" s="90" t="n">
        <f aca="false">A205+1</f>
        <v>200</v>
      </c>
      <c r="B206" s="91" t="s">
        <v>1584</v>
      </c>
      <c r="C206" s="91" t="s">
        <v>1585</v>
      </c>
      <c r="D206" s="91" t="s">
        <v>174</v>
      </c>
      <c r="E206" s="91" t="s">
        <v>1586</v>
      </c>
      <c r="F206" s="91" t="s">
        <v>1203</v>
      </c>
      <c r="G206" s="90" t="n">
        <v>16</v>
      </c>
      <c r="H206" s="36" t="n">
        <v>8.46</v>
      </c>
      <c r="I206" s="36" t="n">
        <v>3.69</v>
      </c>
      <c r="J206" s="90" t="n">
        <v>94</v>
      </c>
      <c r="K206" s="92" t="s">
        <v>20</v>
      </c>
      <c r="L206" s="93"/>
    </row>
    <row r="207" customFormat="false" ht="19.5" hidden="false" customHeight="true" outlineLevel="0" collapsed="false">
      <c r="A207" s="90" t="n">
        <f aca="false">A206+1</f>
        <v>201</v>
      </c>
      <c r="B207" s="91" t="s">
        <v>1587</v>
      </c>
      <c r="C207" s="91" t="s">
        <v>1588</v>
      </c>
      <c r="D207" s="91" t="s">
        <v>42</v>
      </c>
      <c r="E207" s="91" t="s">
        <v>1589</v>
      </c>
      <c r="F207" s="91" t="s">
        <v>1206</v>
      </c>
      <c r="G207" s="90" t="n">
        <v>17</v>
      </c>
      <c r="H207" s="36" t="n">
        <v>8.46</v>
      </c>
      <c r="I207" s="36" t="n">
        <v>3.65</v>
      </c>
      <c r="J207" s="90" t="n">
        <v>90</v>
      </c>
      <c r="K207" s="92" t="s">
        <v>20</v>
      </c>
      <c r="L207" s="93"/>
    </row>
    <row r="208" customFormat="false" ht="19.5" hidden="false" customHeight="true" outlineLevel="0" collapsed="false">
      <c r="A208" s="90" t="n">
        <f aca="false">A207+1</f>
        <v>202</v>
      </c>
      <c r="B208" s="91" t="s">
        <v>1590</v>
      </c>
      <c r="C208" s="91" t="s">
        <v>64</v>
      </c>
      <c r="D208" s="91" t="s">
        <v>534</v>
      </c>
      <c r="E208" s="91" t="s">
        <v>1274</v>
      </c>
      <c r="F208" s="91" t="s">
        <v>1203</v>
      </c>
      <c r="G208" s="90" t="n">
        <v>17</v>
      </c>
      <c r="H208" s="36" t="n">
        <v>8.46</v>
      </c>
      <c r="I208" s="36" t="n">
        <v>3.59</v>
      </c>
      <c r="J208" s="90" t="n">
        <v>80</v>
      </c>
      <c r="K208" s="92" t="s">
        <v>20</v>
      </c>
      <c r="L208" s="93"/>
    </row>
    <row r="209" customFormat="false" ht="19.5" hidden="false" customHeight="true" outlineLevel="0" collapsed="false">
      <c r="A209" s="90" t="n">
        <f aca="false">A208+1</f>
        <v>203</v>
      </c>
      <c r="B209" s="91" t="s">
        <v>1591</v>
      </c>
      <c r="C209" s="91" t="s">
        <v>861</v>
      </c>
      <c r="D209" s="91" t="s">
        <v>203</v>
      </c>
      <c r="E209" s="91" t="s">
        <v>1271</v>
      </c>
      <c r="F209" s="91" t="s">
        <v>1206</v>
      </c>
      <c r="G209" s="90" t="n">
        <v>16</v>
      </c>
      <c r="H209" s="36" t="n">
        <v>8.46</v>
      </c>
      <c r="I209" s="36" t="n">
        <v>3.75</v>
      </c>
      <c r="J209" s="90" t="n">
        <v>80</v>
      </c>
      <c r="K209" s="92" t="s">
        <v>20</v>
      </c>
      <c r="L209" s="93"/>
    </row>
    <row r="210" customFormat="false" ht="19.5" hidden="false" customHeight="true" outlineLevel="0" collapsed="false">
      <c r="A210" s="90" t="n">
        <f aca="false">A209+1</f>
        <v>204</v>
      </c>
      <c r="B210" s="91" t="s">
        <v>1592</v>
      </c>
      <c r="C210" s="91" t="s">
        <v>1593</v>
      </c>
      <c r="D210" s="91" t="s">
        <v>38</v>
      </c>
      <c r="E210" s="91" t="s">
        <v>1241</v>
      </c>
      <c r="F210" s="91" t="s">
        <v>1206</v>
      </c>
      <c r="G210" s="90" t="n">
        <v>17</v>
      </c>
      <c r="H210" s="36" t="n">
        <v>8.45</v>
      </c>
      <c r="I210" s="36" t="n">
        <v>3.68</v>
      </c>
      <c r="J210" s="90" t="n">
        <v>80</v>
      </c>
      <c r="K210" s="92" t="s">
        <v>20</v>
      </c>
      <c r="L210" s="93"/>
    </row>
    <row r="211" customFormat="false" ht="19.5" hidden="false" customHeight="true" outlineLevel="0" collapsed="false">
      <c r="A211" s="90" t="n">
        <f aca="false">A210+1</f>
        <v>205</v>
      </c>
      <c r="B211" s="91" t="s">
        <v>1594</v>
      </c>
      <c r="C211" s="91" t="s">
        <v>1595</v>
      </c>
      <c r="D211" s="91" t="s">
        <v>1596</v>
      </c>
      <c r="E211" s="91" t="s">
        <v>1247</v>
      </c>
      <c r="F211" s="91" t="s">
        <v>1206</v>
      </c>
      <c r="G211" s="90" t="n">
        <v>17</v>
      </c>
      <c r="H211" s="36" t="n">
        <v>8.45</v>
      </c>
      <c r="I211" s="36" t="n">
        <v>3.68</v>
      </c>
      <c r="J211" s="90" t="n">
        <v>91</v>
      </c>
      <c r="K211" s="92" t="s">
        <v>20</v>
      </c>
      <c r="L211" s="93"/>
    </row>
    <row r="212" customFormat="false" ht="19.5" hidden="false" customHeight="true" outlineLevel="0" collapsed="false">
      <c r="A212" s="90" t="n">
        <f aca="false">A211+1</f>
        <v>206</v>
      </c>
      <c r="B212" s="91" t="s">
        <v>1597</v>
      </c>
      <c r="C212" s="91" t="s">
        <v>1598</v>
      </c>
      <c r="D212" s="91" t="s">
        <v>1366</v>
      </c>
      <c r="E212" s="91" t="s">
        <v>1466</v>
      </c>
      <c r="F212" s="91" t="s">
        <v>1206</v>
      </c>
      <c r="G212" s="90" t="n">
        <v>20</v>
      </c>
      <c r="H212" s="36" t="n">
        <v>8.45</v>
      </c>
      <c r="I212" s="36" t="n">
        <v>3.58</v>
      </c>
      <c r="J212" s="90" t="n">
        <v>80</v>
      </c>
      <c r="K212" s="92" t="s">
        <v>20</v>
      </c>
      <c r="L212" s="93"/>
    </row>
    <row r="213" customFormat="false" ht="19.5" hidden="false" customHeight="true" outlineLevel="0" collapsed="false">
      <c r="A213" s="90" t="n">
        <f aca="false">A212+1</f>
        <v>207</v>
      </c>
      <c r="B213" s="91" t="s">
        <v>1599</v>
      </c>
      <c r="C213" s="91" t="s">
        <v>360</v>
      </c>
      <c r="D213" s="91" t="s">
        <v>53</v>
      </c>
      <c r="E213" s="91" t="s">
        <v>1600</v>
      </c>
      <c r="F213" s="91" t="s">
        <v>1203</v>
      </c>
      <c r="G213" s="90" t="n">
        <v>16</v>
      </c>
      <c r="H213" s="36" t="n">
        <v>8.45</v>
      </c>
      <c r="I213" s="36" t="n">
        <v>3.59</v>
      </c>
      <c r="J213" s="90" t="n">
        <v>90</v>
      </c>
      <c r="K213" s="92" t="s">
        <v>20</v>
      </c>
      <c r="L213" s="93"/>
    </row>
    <row r="214" customFormat="false" ht="19.5" hidden="false" customHeight="true" outlineLevel="0" collapsed="false">
      <c r="A214" s="90" t="n">
        <f aca="false">A213+1</f>
        <v>208</v>
      </c>
      <c r="B214" s="91" t="s">
        <v>1601</v>
      </c>
      <c r="C214" s="91" t="s">
        <v>596</v>
      </c>
      <c r="D214" s="91" t="s">
        <v>197</v>
      </c>
      <c r="E214" s="91" t="s">
        <v>1384</v>
      </c>
      <c r="F214" s="91" t="s">
        <v>1206</v>
      </c>
      <c r="G214" s="90" t="n">
        <v>16</v>
      </c>
      <c r="H214" s="36" t="n">
        <v>8.45</v>
      </c>
      <c r="I214" s="36" t="n">
        <v>3.75</v>
      </c>
      <c r="J214" s="90" t="n">
        <v>98</v>
      </c>
      <c r="K214" s="92" t="s">
        <v>20</v>
      </c>
      <c r="L214" s="93"/>
    </row>
    <row r="215" customFormat="false" ht="19.5" hidden="false" customHeight="true" outlineLevel="0" collapsed="false">
      <c r="A215" s="90" t="n">
        <f aca="false">A214+1</f>
        <v>209</v>
      </c>
      <c r="B215" s="91" t="s">
        <v>1602</v>
      </c>
      <c r="C215" s="91" t="s">
        <v>795</v>
      </c>
      <c r="D215" s="91" t="s">
        <v>46</v>
      </c>
      <c r="E215" s="91" t="s">
        <v>1281</v>
      </c>
      <c r="F215" s="91" t="s">
        <v>1206</v>
      </c>
      <c r="G215" s="90" t="n">
        <v>17</v>
      </c>
      <c r="H215" s="36" t="n">
        <v>8.45</v>
      </c>
      <c r="I215" s="36" t="n">
        <v>3.76</v>
      </c>
      <c r="J215" s="90" t="n">
        <v>85</v>
      </c>
      <c r="K215" s="92" t="s">
        <v>20</v>
      </c>
      <c r="L215" s="93"/>
    </row>
    <row r="216" customFormat="false" ht="19.5" hidden="false" customHeight="true" outlineLevel="0" collapsed="false">
      <c r="A216" s="90" t="n">
        <f aca="false">A215+1</f>
        <v>210</v>
      </c>
      <c r="B216" s="91" t="s">
        <v>1603</v>
      </c>
      <c r="C216" s="91" t="s">
        <v>861</v>
      </c>
      <c r="D216" s="91" t="s">
        <v>53</v>
      </c>
      <c r="E216" s="91" t="s">
        <v>1225</v>
      </c>
      <c r="F216" s="91" t="s">
        <v>1206</v>
      </c>
      <c r="G216" s="90" t="n">
        <v>17</v>
      </c>
      <c r="H216" s="36" t="n">
        <v>8.45</v>
      </c>
      <c r="I216" s="36" t="n">
        <v>3.71</v>
      </c>
      <c r="J216" s="90" t="n">
        <v>86</v>
      </c>
      <c r="K216" s="92" t="s">
        <v>20</v>
      </c>
      <c r="L216" s="93"/>
    </row>
    <row r="217" customFormat="false" ht="19.5" hidden="false" customHeight="true" outlineLevel="0" collapsed="false">
      <c r="A217" s="90" t="n">
        <f aca="false">A216+1</f>
        <v>211</v>
      </c>
      <c r="B217" s="91" t="s">
        <v>1604</v>
      </c>
      <c r="C217" s="91" t="s">
        <v>1605</v>
      </c>
      <c r="D217" s="91" t="s">
        <v>46</v>
      </c>
      <c r="E217" s="91" t="s">
        <v>1274</v>
      </c>
      <c r="F217" s="91" t="s">
        <v>1203</v>
      </c>
      <c r="G217" s="90" t="n">
        <v>17</v>
      </c>
      <c r="H217" s="36" t="n">
        <v>8.45</v>
      </c>
      <c r="I217" s="36" t="n">
        <v>3.82</v>
      </c>
      <c r="J217" s="90" t="n">
        <v>80</v>
      </c>
      <c r="K217" s="92" t="s">
        <v>20</v>
      </c>
      <c r="L217" s="93"/>
    </row>
    <row r="218" customFormat="false" ht="19.5" hidden="false" customHeight="true" outlineLevel="0" collapsed="false">
      <c r="A218" s="90" t="n">
        <f aca="false">A217+1</f>
        <v>212</v>
      </c>
      <c r="B218" s="91" t="s">
        <v>1606</v>
      </c>
      <c r="C218" s="91" t="s">
        <v>107</v>
      </c>
      <c r="D218" s="91" t="s">
        <v>1607</v>
      </c>
      <c r="E218" s="91" t="s">
        <v>1433</v>
      </c>
      <c r="F218" s="91" t="s">
        <v>1206</v>
      </c>
      <c r="G218" s="90" t="n">
        <v>15</v>
      </c>
      <c r="H218" s="36" t="n">
        <v>8.45</v>
      </c>
      <c r="I218" s="36" t="n">
        <v>3.63</v>
      </c>
      <c r="J218" s="90" t="n">
        <v>98</v>
      </c>
      <c r="K218" s="92" t="s">
        <v>20</v>
      </c>
      <c r="L218" s="93"/>
    </row>
    <row r="219" customFormat="false" ht="19.5" hidden="false" customHeight="true" outlineLevel="0" collapsed="false">
      <c r="A219" s="90" t="n">
        <f aca="false">A218+1</f>
        <v>213</v>
      </c>
      <c r="B219" s="91" t="s">
        <v>1608</v>
      </c>
      <c r="C219" s="91" t="s">
        <v>1609</v>
      </c>
      <c r="D219" s="91" t="s">
        <v>382</v>
      </c>
      <c r="E219" s="91" t="s">
        <v>1205</v>
      </c>
      <c r="F219" s="91" t="s">
        <v>1206</v>
      </c>
      <c r="G219" s="90" t="n">
        <v>16</v>
      </c>
      <c r="H219" s="36" t="n">
        <v>8.44</v>
      </c>
      <c r="I219" s="36" t="n">
        <v>3.69</v>
      </c>
      <c r="J219" s="90" t="n">
        <v>80</v>
      </c>
      <c r="K219" s="92" t="s">
        <v>20</v>
      </c>
      <c r="L219" s="93"/>
    </row>
    <row r="220" customFormat="false" ht="19.5" hidden="false" customHeight="true" outlineLevel="0" collapsed="false">
      <c r="A220" s="90" t="n">
        <f aca="false">A219+1</f>
        <v>214</v>
      </c>
      <c r="B220" s="91" t="s">
        <v>1610</v>
      </c>
      <c r="C220" s="91" t="s">
        <v>254</v>
      </c>
      <c r="D220" s="91" t="s">
        <v>203</v>
      </c>
      <c r="E220" s="91" t="s">
        <v>1475</v>
      </c>
      <c r="F220" s="91" t="s">
        <v>1203</v>
      </c>
      <c r="G220" s="90" t="n">
        <v>19</v>
      </c>
      <c r="H220" s="36" t="n">
        <v>8.44</v>
      </c>
      <c r="I220" s="36" t="n">
        <v>3.61</v>
      </c>
      <c r="J220" s="90" t="n">
        <v>93</v>
      </c>
      <c r="K220" s="92" t="s">
        <v>20</v>
      </c>
      <c r="L220" s="93"/>
    </row>
    <row r="221" customFormat="false" ht="19.5" hidden="false" customHeight="true" outlineLevel="0" collapsed="false">
      <c r="A221" s="90" t="n">
        <f aca="false">A220+1</f>
        <v>215</v>
      </c>
      <c r="B221" s="91" t="s">
        <v>1611</v>
      </c>
      <c r="C221" s="91" t="s">
        <v>643</v>
      </c>
      <c r="D221" s="91" t="s">
        <v>27</v>
      </c>
      <c r="E221" s="91" t="s">
        <v>1460</v>
      </c>
      <c r="F221" s="91" t="s">
        <v>1206</v>
      </c>
      <c r="G221" s="90" t="n">
        <v>15</v>
      </c>
      <c r="H221" s="36" t="n">
        <v>8.44</v>
      </c>
      <c r="I221" s="36" t="n">
        <v>3.73</v>
      </c>
      <c r="J221" s="90" t="n">
        <v>78</v>
      </c>
      <c r="K221" s="92" t="s">
        <v>20</v>
      </c>
      <c r="L221" s="93"/>
    </row>
    <row r="222" customFormat="false" ht="19.5" hidden="false" customHeight="true" outlineLevel="0" collapsed="false">
      <c r="A222" s="90" t="n">
        <f aca="false">A221+1</f>
        <v>216</v>
      </c>
      <c r="B222" s="91" t="s">
        <v>1612</v>
      </c>
      <c r="C222" s="91" t="s">
        <v>567</v>
      </c>
      <c r="D222" s="91" t="s">
        <v>114</v>
      </c>
      <c r="E222" s="91" t="s">
        <v>1247</v>
      </c>
      <c r="F222" s="91" t="s">
        <v>1206</v>
      </c>
      <c r="G222" s="90" t="n">
        <v>17</v>
      </c>
      <c r="H222" s="36" t="n">
        <v>8.44</v>
      </c>
      <c r="I222" s="36" t="n">
        <v>3.62</v>
      </c>
      <c r="J222" s="90" t="n">
        <v>85</v>
      </c>
      <c r="K222" s="92" t="s">
        <v>20</v>
      </c>
      <c r="L222" s="93"/>
    </row>
    <row r="223" customFormat="false" ht="19.5" hidden="false" customHeight="true" outlineLevel="0" collapsed="false">
      <c r="A223" s="90" t="n">
        <f aca="false">A222+1</f>
        <v>217</v>
      </c>
      <c r="B223" s="91" t="s">
        <v>1613</v>
      </c>
      <c r="C223" s="91" t="s">
        <v>1614</v>
      </c>
      <c r="D223" s="91" t="s">
        <v>69</v>
      </c>
      <c r="E223" s="91" t="s">
        <v>1238</v>
      </c>
      <c r="F223" s="91" t="s">
        <v>1206</v>
      </c>
      <c r="G223" s="90" t="n">
        <v>16</v>
      </c>
      <c r="H223" s="36" t="n">
        <v>8.44</v>
      </c>
      <c r="I223" s="36" t="n">
        <v>3.69</v>
      </c>
      <c r="J223" s="90" t="n">
        <v>77</v>
      </c>
      <c r="K223" s="92" t="s">
        <v>20</v>
      </c>
      <c r="L223" s="93"/>
    </row>
    <row r="224" customFormat="false" ht="19.5" hidden="false" customHeight="true" outlineLevel="0" collapsed="false">
      <c r="A224" s="90" t="n">
        <f aca="false">A223+1</f>
        <v>218</v>
      </c>
      <c r="B224" s="91" t="s">
        <v>1615</v>
      </c>
      <c r="C224" s="91" t="s">
        <v>1614</v>
      </c>
      <c r="D224" s="91" t="s">
        <v>105</v>
      </c>
      <c r="E224" s="91" t="s">
        <v>1259</v>
      </c>
      <c r="F224" s="91" t="s">
        <v>1206</v>
      </c>
      <c r="G224" s="90" t="n">
        <v>17</v>
      </c>
      <c r="H224" s="36" t="n">
        <v>8.44</v>
      </c>
      <c r="I224" s="36" t="n">
        <v>3.65</v>
      </c>
      <c r="J224" s="90" t="n">
        <v>93</v>
      </c>
      <c r="K224" s="92" t="s">
        <v>20</v>
      </c>
      <c r="L224" s="93"/>
    </row>
    <row r="225" customFormat="false" ht="19.5" hidden="false" customHeight="true" outlineLevel="0" collapsed="false">
      <c r="A225" s="90" t="n">
        <f aca="false">A224+1</f>
        <v>219</v>
      </c>
      <c r="B225" s="91" t="s">
        <v>1616</v>
      </c>
      <c r="C225" s="91" t="s">
        <v>1617</v>
      </c>
      <c r="D225" s="91" t="s">
        <v>245</v>
      </c>
      <c r="E225" s="91" t="s">
        <v>1225</v>
      </c>
      <c r="F225" s="91" t="s">
        <v>1206</v>
      </c>
      <c r="G225" s="90" t="n">
        <v>15</v>
      </c>
      <c r="H225" s="36" t="n">
        <v>8.44</v>
      </c>
      <c r="I225" s="36" t="n">
        <v>3.7</v>
      </c>
      <c r="J225" s="90" t="n">
        <v>81</v>
      </c>
      <c r="K225" s="92" t="s">
        <v>20</v>
      </c>
      <c r="L225" s="93"/>
    </row>
    <row r="226" customFormat="false" ht="19.5" hidden="false" customHeight="true" outlineLevel="0" collapsed="false">
      <c r="A226" s="90" t="n">
        <f aca="false">A225+1</f>
        <v>220</v>
      </c>
      <c r="B226" s="91" t="s">
        <v>1618</v>
      </c>
      <c r="C226" s="91" t="s">
        <v>1619</v>
      </c>
      <c r="D226" s="91" t="s">
        <v>386</v>
      </c>
      <c r="E226" s="91" t="s">
        <v>1274</v>
      </c>
      <c r="F226" s="91" t="s">
        <v>1203</v>
      </c>
      <c r="G226" s="90" t="n">
        <v>17</v>
      </c>
      <c r="H226" s="36" t="n">
        <v>8.44</v>
      </c>
      <c r="I226" s="36" t="n">
        <v>3.68</v>
      </c>
      <c r="J226" s="90" t="n">
        <v>83</v>
      </c>
      <c r="K226" s="92" t="s">
        <v>20</v>
      </c>
      <c r="L226" s="93"/>
    </row>
    <row r="227" customFormat="false" ht="19.5" hidden="false" customHeight="true" outlineLevel="0" collapsed="false">
      <c r="A227" s="90" t="n">
        <f aca="false">A226+1</f>
        <v>221</v>
      </c>
      <c r="B227" s="91" t="s">
        <v>1620</v>
      </c>
      <c r="C227" s="91" t="s">
        <v>92</v>
      </c>
      <c r="D227" s="91" t="s">
        <v>27</v>
      </c>
      <c r="E227" s="91" t="s">
        <v>1202</v>
      </c>
      <c r="F227" s="91" t="s">
        <v>1203</v>
      </c>
      <c r="G227" s="90" t="n">
        <v>17</v>
      </c>
      <c r="H227" s="36" t="n">
        <v>8.44</v>
      </c>
      <c r="I227" s="36" t="n">
        <v>3.65</v>
      </c>
      <c r="J227" s="90" t="n">
        <v>84</v>
      </c>
      <c r="K227" s="92" t="s">
        <v>20</v>
      </c>
      <c r="L227" s="93"/>
    </row>
    <row r="228" customFormat="false" ht="19.5" hidden="false" customHeight="true" outlineLevel="0" collapsed="false">
      <c r="A228" s="90" t="n">
        <f aca="false">A227+1</f>
        <v>222</v>
      </c>
      <c r="B228" s="91" t="s">
        <v>1621</v>
      </c>
      <c r="C228" s="91" t="s">
        <v>1622</v>
      </c>
      <c r="D228" s="91" t="s">
        <v>651</v>
      </c>
      <c r="E228" s="91" t="s">
        <v>1202</v>
      </c>
      <c r="F228" s="91" t="s">
        <v>1203</v>
      </c>
      <c r="G228" s="90" t="n">
        <v>17</v>
      </c>
      <c r="H228" s="36" t="n">
        <v>8.44</v>
      </c>
      <c r="I228" s="36" t="n">
        <v>3.65</v>
      </c>
      <c r="J228" s="90" t="n">
        <v>84</v>
      </c>
      <c r="K228" s="92" t="s">
        <v>20</v>
      </c>
      <c r="L228" s="93"/>
    </row>
    <row r="229" customFormat="false" ht="19.5" hidden="false" customHeight="true" outlineLevel="0" collapsed="false">
      <c r="A229" s="90" t="n">
        <f aca="false">A228+1</f>
        <v>223</v>
      </c>
      <c r="B229" s="91" t="s">
        <v>1623</v>
      </c>
      <c r="C229" s="91" t="s">
        <v>1443</v>
      </c>
      <c r="D229" s="91" t="s">
        <v>386</v>
      </c>
      <c r="E229" s="91" t="s">
        <v>1453</v>
      </c>
      <c r="F229" s="91" t="s">
        <v>1206</v>
      </c>
      <c r="G229" s="90" t="n">
        <v>17</v>
      </c>
      <c r="H229" s="36" t="n">
        <v>8.44</v>
      </c>
      <c r="I229" s="36" t="n">
        <v>3.65</v>
      </c>
      <c r="J229" s="90" t="n">
        <v>90</v>
      </c>
      <c r="K229" s="92" t="s">
        <v>20</v>
      </c>
      <c r="L229" s="93"/>
    </row>
    <row r="230" customFormat="false" ht="19.5" hidden="false" customHeight="true" outlineLevel="0" collapsed="false">
      <c r="A230" s="90" t="n">
        <f aca="false">A229+1</f>
        <v>224</v>
      </c>
      <c r="B230" s="91" t="s">
        <v>1624</v>
      </c>
      <c r="C230" s="91" t="s">
        <v>533</v>
      </c>
      <c r="D230" s="91" t="s">
        <v>27</v>
      </c>
      <c r="E230" s="91" t="s">
        <v>1271</v>
      </c>
      <c r="F230" s="91" t="s">
        <v>1206</v>
      </c>
      <c r="G230" s="90" t="n">
        <v>19</v>
      </c>
      <c r="H230" s="36" t="n">
        <v>8.44</v>
      </c>
      <c r="I230" s="36" t="n">
        <v>3.53</v>
      </c>
      <c r="J230" s="90" t="n">
        <v>83</v>
      </c>
      <c r="K230" s="92" t="s">
        <v>20</v>
      </c>
      <c r="L230" s="93"/>
    </row>
    <row r="231" customFormat="false" ht="19.5" hidden="false" customHeight="true" outlineLevel="0" collapsed="false">
      <c r="A231" s="90" t="n">
        <f aca="false">A230+1</f>
        <v>225</v>
      </c>
      <c r="B231" s="91" t="s">
        <v>1625</v>
      </c>
      <c r="C231" s="91" t="s">
        <v>17</v>
      </c>
      <c r="D231" s="91" t="s">
        <v>575</v>
      </c>
      <c r="E231" s="91" t="s">
        <v>1338</v>
      </c>
      <c r="F231" s="91" t="s">
        <v>1206</v>
      </c>
      <c r="G231" s="90" t="n">
        <v>19</v>
      </c>
      <c r="H231" s="36" t="n">
        <v>8.43</v>
      </c>
      <c r="I231" s="36" t="n">
        <v>3.68</v>
      </c>
      <c r="J231" s="90" t="n">
        <v>97</v>
      </c>
      <c r="K231" s="92" t="s">
        <v>20</v>
      </c>
      <c r="L231" s="93"/>
    </row>
    <row r="232" customFormat="false" ht="19.5" hidden="false" customHeight="true" outlineLevel="0" collapsed="false">
      <c r="A232" s="90" t="n">
        <f aca="false">A231+1</f>
        <v>226</v>
      </c>
      <c r="B232" s="91" t="s">
        <v>1626</v>
      </c>
      <c r="C232" s="91" t="s">
        <v>64</v>
      </c>
      <c r="D232" s="91" t="s">
        <v>203</v>
      </c>
      <c r="E232" s="91" t="s">
        <v>1208</v>
      </c>
      <c r="F232" s="91" t="s">
        <v>1203</v>
      </c>
      <c r="G232" s="90" t="n">
        <v>17</v>
      </c>
      <c r="H232" s="36" t="n">
        <v>8.43</v>
      </c>
      <c r="I232" s="36" t="n">
        <v>3.65</v>
      </c>
      <c r="J232" s="90" t="n">
        <v>98</v>
      </c>
      <c r="K232" s="92" t="s">
        <v>20</v>
      </c>
      <c r="L232" s="93"/>
    </row>
    <row r="233" customFormat="false" ht="19.5" hidden="false" customHeight="true" outlineLevel="0" collapsed="false">
      <c r="A233" s="90" t="n">
        <f aca="false">A232+1</f>
        <v>227</v>
      </c>
      <c r="B233" s="91" t="s">
        <v>1627</v>
      </c>
      <c r="C233" s="91" t="s">
        <v>732</v>
      </c>
      <c r="D233" s="91" t="s">
        <v>141</v>
      </c>
      <c r="E233" s="91" t="s">
        <v>1628</v>
      </c>
      <c r="F233" s="91" t="s">
        <v>1206</v>
      </c>
      <c r="G233" s="90" t="n">
        <v>17</v>
      </c>
      <c r="H233" s="36" t="n">
        <v>8.43</v>
      </c>
      <c r="I233" s="36" t="n">
        <v>3.65</v>
      </c>
      <c r="J233" s="90" t="n">
        <v>97</v>
      </c>
      <c r="K233" s="92" t="s">
        <v>20</v>
      </c>
      <c r="L233" s="93"/>
    </row>
    <row r="234" customFormat="false" ht="19.5" hidden="false" customHeight="true" outlineLevel="0" collapsed="false">
      <c r="A234" s="90" t="n">
        <f aca="false">A233+1</f>
        <v>228</v>
      </c>
      <c r="B234" s="91" t="s">
        <v>1629</v>
      </c>
      <c r="C234" s="91" t="s">
        <v>244</v>
      </c>
      <c r="D234" s="91" t="s">
        <v>350</v>
      </c>
      <c r="E234" s="91" t="s">
        <v>1497</v>
      </c>
      <c r="F234" s="91" t="s">
        <v>1206</v>
      </c>
      <c r="G234" s="90" t="n">
        <v>16</v>
      </c>
      <c r="H234" s="36" t="n">
        <v>8.43</v>
      </c>
      <c r="I234" s="36" t="n">
        <v>3.69</v>
      </c>
      <c r="J234" s="90" t="n">
        <v>93</v>
      </c>
      <c r="K234" s="92" t="s">
        <v>20</v>
      </c>
      <c r="L234" s="93"/>
    </row>
    <row r="235" customFormat="false" ht="19.5" hidden="false" customHeight="true" outlineLevel="0" collapsed="false">
      <c r="A235" s="90" t="n">
        <f aca="false">A234+1</f>
        <v>229</v>
      </c>
      <c r="B235" s="91" t="s">
        <v>1630</v>
      </c>
      <c r="C235" s="91" t="s">
        <v>411</v>
      </c>
      <c r="D235" s="91" t="s">
        <v>233</v>
      </c>
      <c r="E235" s="91" t="s">
        <v>1631</v>
      </c>
      <c r="F235" s="91" t="s">
        <v>1203</v>
      </c>
      <c r="G235" s="90" t="n">
        <v>16</v>
      </c>
      <c r="H235" s="36" t="n">
        <v>8.43</v>
      </c>
      <c r="I235" s="36" t="n">
        <v>3.75</v>
      </c>
      <c r="J235" s="90" t="n">
        <v>87</v>
      </c>
      <c r="K235" s="92" t="s">
        <v>20</v>
      </c>
      <c r="L235" s="93" t="s">
        <v>188</v>
      </c>
    </row>
    <row r="236" customFormat="false" ht="19.5" hidden="false" customHeight="true" outlineLevel="0" collapsed="false">
      <c r="A236" s="90" t="n">
        <f aca="false">A235+1</f>
        <v>230</v>
      </c>
      <c r="B236" s="91" t="s">
        <v>1632</v>
      </c>
      <c r="C236" s="91" t="s">
        <v>199</v>
      </c>
      <c r="D236" s="91" t="s">
        <v>69</v>
      </c>
      <c r="E236" s="91" t="s">
        <v>1633</v>
      </c>
      <c r="F236" s="91" t="s">
        <v>1203</v>
      </c>
      <c r="G236" s="90" t="n">
        <v>16</v>
      </c>
      <c r="H236" s="36" t="n">
        <v>8.43</v>
      </c>
      <c r="I236" s="36" t="n">
        <v>3.84</v>
      </c>
      <c r="J236" s="90" t="n">
        <v>90</v>
      </c>
      <c r="K236" s="92" t="s">
        <v>20</v>
      </c>
      <c r="L236" s="93"/>
    </row>
    <row r="237" customFormat="false" ht="19.5" hidden="false" customHeight="true" outlineLevel="0" collapsed="false">
      <c r="A237" s="90" t="n">
        <f aca="false">A236+1</f>
        <v>231</v>
      </c>
      <c r="B237" s="91" t="s">
        <v>1634</v>
      </c>
      <c r="C237" s="91" t="s">
        <v>887</v>
      </c>
      <c r="D237" s="91" t="s">
        <v>57</v>
      </c>
      <c r="E237" s="91" t="s">
        <v>1355</v>
      </c>
      <c r="F237" s="91" t="s">
        <v>1203</v>
      </c>
      <c r="G237" s="90" t="n">
        <v>16</v>
      </c>
      <c r="H237" s="36" t="n">
        <v>8.43</v>
      </c>
      <c r="I237" s="36" t="n">
        <v>3.53</v>
      </c>
      <c r="J237" s="90" t="n">
        <v>82</v>
      </c>
      <c r="K237" s="92" t="s">
        <v>20</v>
      </c>
      <c r="L237" s="93"/>
    </row>
    <row r="238" customFormat="false" ht="19.5" hidden="false" customHeight="true" outlineLevel="0" collapsed="false">
      <c r="A238" s="90" t="n">
        <f aca="false">A237+1</f>
        <v>232</v>
      </c>
      <c r="B238" s="91" t="s">
        <v>1635</v>
      </c>
      <c r="C238" s="91" t="s">
        <v>1636</v>
      </c>
      <c r="D238" s="91" t="s">
        <v>1637</v>
      </c>
      <c r="E238" s="91" t="s">
        <v>1238</v>
      </c>
      <c r="F238" s="91" t="s">
        <v>1206</v>
      </c>
      <c r="G238" s="90" t="n">
        <v>19</v>
      </c>
      <c r="H238" s="36" t="n">
        <v>8.43</v>
      </c>
      <c r="I238" s="36" t="n">
        <v>3.71</v>
      </c>
      <c r="J238" s="90" t="n">
        <v>93</v>
      </c>
      <c r="K238" s="92" t="s">
        <v>20</v>
      </c>
      <c r="L238" s="93"/>
    </row>
    <row r="239" customFormat="false" ht="19.5" hidden="false" customHeight="true" outlineLevel="0" collapsed="false">
      <c r="A239" s="90" t="n">
        <f aca="false">A238+1</f>
        <v>233</v>
      </c>
      <c r="B239" s="91" t="s">
        <v>1638</v>
      </c>
      <c r="C239" s="91" t="s">
        <v>1639</v>
      </c>
      <c r="D239" s="91" t="s">
        <v>73</v>
      </c>
      <c r="E239" s="91" t="s">
        <v>1281</v>
      </c>
      <c r="F239" s="91" t="s">
        <v>1206</v>
      </c>
      <c r="G239" s="90" t="n">
        <v>15</v>
      </c>
      <c r="H239" s="36" t="n">
        <v>8.43</v>
      </c>
      <c r="I239" s="36" t="n">
        <v>3.8</v>
      </c>
      <c r="J239" s="90" t="n">
        <v>84</v>
      </c>
      <c r="K239" s="92" t="s">
        <v>20</v>
      </c>
      <c r="L239" s="93"/>
    </row>
    <row r="240" customFormat="false" ht="19.5" hidden="false" customHeight="true" outlineLevel="0" collapsed="false">
      <c r="A240" s="90" t="n">
        <f aca="false">A239+1</f>
        <v>234</v>
      </c>
      <c r="B240" s="91" t="s">
        <v>1640</v>
      </c>
      <c r="C240" s="91" t="s">
        <v>1641</v>
      </c>
      <c r="D240" s="91" t="s">
        <v>264</v>
      </c>
      <c r="E240" s="91" t="s">
        <v>1222</v>
      </c>
      <c r="F240" s="91" t="s">
        <v>1206</v>
      </c>
      <c r="G240" s="90" t="n">
        <v>17</v>
      </c>
      <c r="H240" s="36" t="n">
        <v>8.43</v>
      </c>
      <c r="I240" s="36" t="n">
        <v>3.68</v>
      </c>
      <c r="J240" s="90" t="n">
        <v>80</v>
      </c>
      <c r="K240" s="92" t="s">
        <v>20</v>
      </c>
      <c r="L240" s="93"/>
    </row>
    <row r="241" customFormat="false" ht="19.5" hidden="false" customHeight="true" outlineLevel="0" collapsed="false">
      <c r="A241" s="90" t="n">
        <f aca="false">A240+1</f>
        <v>235</v>
      </c>
      <c r="B241" s="91" t="s">
        <v>1642</v>
      </c>
      <c r="C241" s="91" t="s">
        <v>289</v>
      </c>
      <c r="D241" s="91" t="s">
        <v>93</v>
      </c>
      <c r="E241" s="91" t="s">
        <v>1220</v>
      </c>
      <c r="F241" s="91" t="s">
        <v>1203</v>
      </c>
      <c r="G241" s="90" t="n">
        <v>16</v>
      </c>
      <c r="H241" s="36" t="n">
        <v>8.42</v>
      </c>
      <c r="I241" s="36" t="n">
        <v>3.66</v>
      </c>
      <c r="J241" s="90" t="n">
        <v>82</v>
      </c>
      <c r="K241" s="92" t="s">
        <v>20</v>
      </c>
      <c r="L241" s="93"/>
    </row>
    <row r="242" customFormat="false" ht="19.5" hidden="false" customHeight="true" outlineLevel="0" collapsed="false">
      <c r="A242" s="90" t="n">
        <f aca="false">A241+1</f>
        <v>236</v>
      </c>
      <c r="B242" s="91" t="s">
        <v>1643</v>
      </c>
      <c r="C242" s="91" t="s">
        <v>1644</v>
      </c>
      <c r="D242" s="91" t="s">
        <v>575</v>
      </c>
      <c r="E242" s="91" t="s">
        <v>1475</v>
      </c>
      <c r="F242" s="91" t="s">
        <v>1203</v>
      </c>
      <c r="G242" s="90" t="n">
        <v>17</v>
      </c>
      <c r="H242" s="36" t="n">
        <v>8.42</v>
      </c>
      <c r="I242" s="36" t="n">
        <v>3.76</v>
      </c>
      <c r="J242" s="90" t="n">
        <v>84</v>
      </c>
      <c r="K242" s="92" t="s">
        <v>20</v>
      </c>
      <c r="L242" s="93"/>
    </row>
    <row r="243" customFormat="false" ht="19.5" hidden="false" customHeight="true" outlineLevel="0" collapsed="false">
      <c r="A243" s="90" t="n">
        <f aca="false">A242+1</f>
        <v>237</v>
      </c>
      <c r="B243" s="91" t="s">
        <v>1645</v>
      </c>
      <c r="C243" s="91" t="s">
        <v>1646</v>
      </c>
      <c r="D243" s="91" t="s">
        <v>42</v>
      </c>
      <c r="E243" s="91" t="s">
        <v>1213</v>
      </c>
      <c r="F243" s="91" t="s">
        <v>1206</v>
      </c>
      <c r="G243" s="90" t="n">
        <v>19</v>
      </c>
      <c r="H243" s="36" t="n">
        <v>8.42</v>
      </c>
      <c r="I243" s="36" t="n">
        <v>3.68</v>
      </c>
      <c r="J243" s="90" t="n">
        <v>90</v>
      </c>
      <c r="K243" s="92" t="s">
        <v>20</v>
      </c>
      <c r="L243" s="93"/>
    </row>
    <row r="244" customFormat="false" ht="19.5" hidden="false" customHeight="true" outlineLevel="0" collapsed="false">
      <c r="A244" s="90" t="n">
        <f aca="false">A243+1</f>
        <v>238</v>
      </c>
      <c r="B244" s="91" t="s">
        <v>1647</v>
      </c>
      <c r="C244" s="91" t="s">
        <v>334</v>
      </c>
      <c r="D244" s="91" t="s">
        <v>117</v>
      </c>
      <c r="E244" s="91" t="s">
        <v>1259</v>
      </c>
      <c r="F244" s="91" t="s">
        <v>1206</v>
      </c>
      <c r="G244" s="90" t="n">
        <v>17</v>
      </c>
      <c r="H244" s="36" t="n">
        <v>8.42</v>
      </c>
      <c r="I244" s="36" t="n">
        <v>3.71</v>
      </c>
      <c r="J244" s="90" t="n">
        <v>84</v>
      </c>
      <c r="K244" s="92" t="s">
        <v>20</v>
      </c>
      <c r="L244" s="93"/>
    </row>
    <row r="245" customFormat="false" ht="19.5" hidden="false" customHeight="true" outlineLevel="0" collapsed="false">
      <c r="A245" s="90" t="n">
        <f aca="false">A244+1</f>
        <v>239</v>
      </c>
      <c r="B245" s="91" t="s">
        <v>1648</v>
      </c>
      <c r="C245" s="91" t="s">
        <v>1649</v>
      </c>
      <c r="D245" s="91" t="s">
        <v>93</v>
      </c>
      <c r="E245" s="91" t="s">
        <v>1281</v>
      </c>
      <c r="F245" s="91" t="s">
        <v>1206</v>
      </c>
      <c r="G245" s="90" t="n">
        <v>19</v>
      </c>
      <c r="H245" s="36" t="n">
        <v>8.42</v>
      </c>
      <c r="I245" s="36" t="n">
        <v>3.76</v>
      </c>
      <c r="J245" s="90" t="n">
        <v>86</v>
      </c>
      <c r="K245" s="92" t="s">
        <v>20</v>
      </c>
      <c r="L245" s="93"/>
    </row>
    <row r="246" customFormat="false" ht="19.5" hidden="false" customHeight="true" outlineLevel="0" collapsed="false">
      <c r="A246" s="90" t="n">
        <f aca="false">A245+1</f>
        <v>240</v>
      </c>
      <c r="B246" s="91" t="s">
        <v>1650</v>
      </c>
      <c r="C246" s="91" t="s">
        <v>1075</v>
      </c>
      <c r="D246" s="91" t="s">
        <v>100</v>
      </c>
      <c r="E246" s="91" t="s">
        <v>1241</v>
      </c>
      <c r="F246" s="91" t="s">
        <v>1206</v>
      </c>
      <c r="G246" s="90" t="n">
        <v>16</v>
      </c>
      <c r="H246" s="36" t="n">
        <v>8.41</v>
      </c>
      <c r="I246" s="36" t="n">
        <v>3.56</v>
      </c>
      <c r="J246" s="90" t="n">
        <v>82</v>
      </c>
      <c r="K246" s="92" t="s">
        <v>20</v>
      </c>
      <c r="L246" s="93"/>
    </row>
    <row r="247" customFormat="false" ht="19.5" hidden="false" customHeight="true" outlineLevel="0" collapsed="false">
      <c r="A247" s="90" t="n">
        <f aca="false">A246+1</f>
        <v>241</v>
      </c>
      <c r="B247" s="91" t="s">
        <v>1651</v>
      </c>
      <c r="C247" s="91" t="s">
        <v>64</v>
      </c>
      <c r="D247" s="91" t="s">
        <v>174</v>
      </c>
      <c r="E247" s="91" t="s">
        <v>1329</v>
      </c>
      <c r="F247" s="91" t="s">
        <v>1206</v>
      </c>
      <c r="G247" s="90" t="n">
        <v>16</v>
      </c>
      <c r="H247" s="36" t="n">
        <v>8.41</v>
      </c>
      <c r="I247" s="36" t="n">
        <v>3.63</v>
      </c>
      <c r="J247" s="90" t="n">
        <v>87</v>
      </c>
      <c r="K247" s="92" t="s">
        <v>20</v>
      </c>
      <c r="L247" s="93"/>
    </row>
    <row r="248" customFormat="false" ht="19.5" hidden="false" customHeight="true" outlineLevel="0" collapsed="false">
      <c r="A248" s="90" t="n">
        <f aca="false">A247+1</f>
        <v>242</v>
      </c>
      <c r="B248" s="91" t="s">
        <v>1652</v>
      </c>
      <c r="C248" s="91" t="s">
        <v>1653</v>
      </c>
      <c r="D248" s="91" t="s">
        <v>264</v>
      </c>
      <c r="E248" s="91" t="s">
        <v>1460</v>
      </c>
      <c r="F248" s="91" t="s">
        <v>1206</v>
      </c>
      <c r="G248" s="90" t="n">
        <v>15</v>
      </c>
      <c r="H248" s="36" t="n">
        <v>8.41</v>
      </c>
      <c r="I248" s="36" t="n">
        <v>3.77</v>
      </c>
      <c r="J248" s="90" t="n">
        <v>97</v>
      </c>
      <c r="K248" s="92" t="s">
        <v>20</v>
      </c>
      <c r="L248" s="93"/>
    </row>
    <row r="249" customFormat="false" ht="19.5" hidden="false" customHeight="true" outlineLevel="0" collapsed="false">
      <c r="A249" s="90" t="n">
        <f aca="false">A248+1</f>
        <v>243</v>
      </c>
      <c r="B249" s="91" t="s">
        <v>1654</v>
      </c>
      <c r="C249" s="91" t="s">
        <v>1655</v>
      </c>
      <c r="D249" s="91" t="s">
        <v>61</v>
      </c>
      <c r="E249" s="91" t="s">
        <v>1656</v>
      </c>
      <c r="F249" s="91" t="s">
        <v>1206</v>
      </c>
      <c r="G249" s="90" t="n">
        <v>20</v>
      </c>
      <c r="H249" s="36" t="n">
        <v>8.41</v>
      </c>
      <c r="I249" s="36" t="n">
        <v>3.68</v>
      </c>
      <c r="J249" s="90" t="n">
        <v>90</v>
      </c>
      <c r="K249" s="92" t="s">
        <v>20</v>
      </c>
      <c r="L249" s="93"/>
    </row>
    <row r="250" customFormat="false" ht="19.5" hidden="false" customHeight="true" outlineLevel="0" collapsed="false">
      <c r="A250" s="90" t="n">
        <f aca="false">A249+1</f>
        <v>244</v>
      </c>
      <c r="B250" s="91" t="s">
        <v>1657</v>
      </c>
      <c r="C250" s="91" t="s">
        <v>291</v>
      </c>
      <c r="D250" s="91" t="s">
        <v>1658</v>
      </c>
      <c r="E250" s="91" t="s">
        <v>1586</v>
      </c>
      <c r="F250" s="91" t="s">
        <v>1203</v>
      </c>
      <c r="G250" s="90" t="n">
        <v>17</v>
      </c>
      <c r="H250" s="36" t="n">
        <v>8.41</v>
      </c>
      <c r="I250" s="36" t="n">
        <v>3.47</v>
      </c>
      <c r="J250" s="90" t="n">
        <v>85</v>
      </c>
      <c r="K250" s="92" t="s">
        <v>20</v>
      </c>
      <c r="L250" s="93"/>
    </row>
    <row r="251" customFormat="false" ht="19.5" hidden="false" customHeight="true" outlineLevel="0" collapsed="false">
      <c r="A251" s="90" t="n">
        <f aca="false">A250+1</f>
        <v>245</v>
      </c>
      <c r="B251" s="91" t="s">
        <v>1659</v>
      </c>
      <c r="C251" s="91" t="s">
        <v>1660</v>
      </c>
      <c r="D251" s="91" t="s">
        <v>464</v>
      </c>
      <c r="E251" s="91" t="s">
        <v>1259</v>
      </c>
      <c r="F251" s="91" t="s">
        <v>1206</v>
      </c>
      <c r="G251" s="90" t="n">
        <v>15</v>
      </c>
      <c r="H251" s="36" t="n">
        <v>8.41</v>
      </c>
      <c r="I251" s="36" t="n">
        <v>3.6</v>
      </c>
      <c r="J251" s="90" t="n">
        <v>91</v>
      </c>
      <c r="K251" s="92" t="s">
        <v>20</v>
      </c>
      <c r="L251" s="93"/>
    </row>
    <row r="252" customFormat="false" ht="19.5" hidden="false" customHeight="true" outlineLevel="0" collapsed="false">
      <c r="A252" s="90" t="n">
        <f aca="false">A251+1</f>
        <v>246</v>
      </c>
      <c r="B252" s="91" t="s">
        <v>1661</v>
      </c>
      <c r="C252" s="91" t="s">
        <v>289</v>
      </c>
      <c r="D252" s="91" t="s">
        <v>651</v>
      </c>
      <c r="E252" s="91" t="s">
        <v>1281</v>
      </c>
      <c r="F252" s="91" t="s">
        <v>1206</v>
      </c>
      <c r="G252" s="90" t="n">
        <v>18</v>
      </c>
      <c r="H252" s="36" t="n">
        <v>8.41</v>
      </c>
      <c r="I252" s="36" t="n">
        <v>3.64</v>
      </c>
      <c r="J252" s="90" t="n">
        <v>85</v>
      </c>
      <c r="K252" s="92" t="s">
        <v>20</v>
      </c>
      <c r="L252" s="93" t="s">
        <v>1004</v>
      </c>
    </row>
    <row r="253" customFormat="false" ht="19.5" hidden="false" customHeight="true" outlineLevel="0" collapsed="false">
      <c r="A253" s="90" t="n">
        <f aca="false">A252+1</f>
        <v>247</v>
      </c>
      <c r="B253" s="91" t="s">
        <v>1662</v>
      </c>
      <c r="C253" s="91" t="s">
        <v>56</v>
      </c>
      <c r="D253" s="91" t="s">
        <v>53</v>
      </c>
      <c r="E253" s="91" t="s">
        <v>1222</v>
      </c>
      <c r="F253" s="91" t="s">
        <v>1206</v>
      </c>
      <c r="G253" s="90" t="n">
        <v>17</v>
      </c>
      <c r="H253" s="36" t="n">
        <v>8.41</v>
      </c>
      <c r="I253" s="36" t="n">
        <v>3.62</v>
      </c>
      <c r="J253" s="90" t="n">
        <v>87</v>
      </c>
      <c r="K253" s="92" t="s">
        <v>20</v>
      </c>
      <c r="L253" s="93"/>
    </row>
    <row r="254" customFormat="false" ht="19.5" hidden="false" customHeight="true" outlineLevel="0" collapsed="false">
      <c r="A254" s="90" t="n">
        <f aca="false">A253+1</f>
        <v>248</v>
      </c>
      <c r="B254" s="91" t="s">
        <v>1663</v>
      </c>
      <c r="C254" s="91" t="s">
        <v>334</v>
      </c>
      <c r="D254" s="91" t="s">
        <v>105</v>
      </c>
      <c r="E254" s="91" t="s">
        <v>1511</v>
      </c>
      <c r="F254" s="91" t="s">
        <v>1206</v>
      </c>
      <c r="G254" s="90" t="n">
        <v>18</v>
      </c>
      <c r="H254" s="36" t="n">
        <v>8.4</v>
      </c>
      <c r="I254" s="36" t="n">
        <v>3.56</v>
      </c>
      <c r="J254" s="90" t="n">
        <v>80</v>
      </c>
      <c r="K254" s="92" t="s">
        <v>20</v>
      </c>
      <c r="L254" s="93"/>
    </row>
    <row r="255" customFormat="false" ht="19.5" hidden="false" customHeight="true" outlineLevel="0" collapsed="false">
      <c r="A255" s="90" t="n">
        <f aca="false">A254+1</f>
        <v>249</v>
      </c>
      <c r="B255" s="91" t="s">
        <v>1664</v>
      </c>
      <c r="C255" s="91" t="s">
        <v>1665</v>
      </c>
      <c r="D255" s="91" t="s">
        <v>203</v>
      </c>
      <c r="E255" s="91" t="s">
        <v>1265</v>
      </c>
      <c r="F255" s="91" t="s">
        <v>1203</v>
      </c>
      <c r="G255" s="90" t="n">
        <v>19</v>
      </c>
      <c r="H255" s="36" t="n">
        <v>8.4</v>
      </c>
      <c r="I255" s="36" t="n">
        <v>3.63</v>
      </c>
      <c r="J255" s="90" t="n">
        <v>91</v>
      </c>
      <c r="K255" s="92" t="s">
        <v>20</v>
      </c>
      <c r="L255" s="93"/>
    </row>
    <row r="256" customFormat="false" ht="19.5" hidden="false" customHeight="true" outlineLevel="0" collapsed="false">
      <c r="A256" s="90" t="n">
        <f aca="false">A255+1</f>
        <v>250</v>
      </c>
      <c r="B256" s="91" t="s">
        <v>1666</v>
      </c>
      <c r="C256" s="91" t="s">
        <v>1667</v>
      </c>
      <c r="D256" s="91" t="s">
        <v>114</v>
      </c>
      <c r="E256" s="91" t="s">
        <v>1259</v>
      </c>
      <c r="F256" s="91" t="s">
        <v>1206</v>
      </c>
      <c r="G256" s="90" t="n">
        <v>17</v>
      </c>
      <c r="H256" s="36" t="n">
        <v>8.4</v>
      </c>
      <c r="I256" s="36" t="n">
        <v>3.71</v>
      </c>
      <c r="J256" s="90" t="n">
        <v>76</v>
      </c>
      <c r="K256" s="92" t="s">
        <v>20</v>
      </c>
      <c r="L256" s="93"/>
    </row>
    <row r="257" customFormat="false" ht="19.5" hidden="false" customHeight="true" outlineLevel="0" collapsed="false">
      <c r="A257" s="90" t="n">
        <f aca="false">A256+1</f>
        <v>251</v>
      </c>
      <c r="B257" s="91" t="s">
        <v>1668</v>
      </c>
      <c r="C257" s="91" t="s">
        <v>1669</v>
      </c>
      <c r="D257" s="91" t="s">
        <v>651</v>
      </c>
      <c r="E257" s="91" t="s">
        <v>1453</v>
      </c>
      <c r="F257" s="91" t="s">
        <v>1206</v>
      </c>
      <c r="G257" s="90" t="n">
        <v>17</v>
      </c>
      <c r="H257" s="36" t="n">
        <v>8.4</v>
      </c>
      <c r="I257" s="36" t="n">
        <v>3.56</v>
      </c>
      <c r="J257" s="90" t="n">
        <v>84</v>
      </c>
      <c r="K257" s="92" t="s">
        <v>20</v>
      </c>
      <c r="L257" s="93"/>
    </row>
    <row r="258" customFormat="false" ht="19.5" hidden="false" customHeight="true" outlineLevel="0" collapsed="false">
      <c r="A258" s="90" t="n">
        <f aca="false">A257+1</f>
        <v>252</v>
      </c>
      <c r="B258" s="91" t="s">
        <v>1670</v>
      </c>
      <c r="C258" s="91" t="s">
        <v>713</v>
      </c>
      <c r="D258" s="91" t="s">
        <v>386</v>
      </c>
      <c r="E258" s="91" t="s">
        <v>1278</v>
      </c>
      <c r="F258" s="91" t="s">
        <v>1206</v>
      </c>
      <c r="G258" s="90" t="n">
        <v>16</v>
      </c>
      <c r="H258" s="36" t="n">
        <v>8.4</v>
      </c>
      <c r="I258" s="36" t="n">
        <v>3.53</v>
      </c>
      <c r="J258" s="90" t="n">
        <v>80</v>
      </c>
      <c r="K258" s="92" t="s">
        <v>20</v>
      </c>
      <c r="L258" s="93"/>
    </row>
    <row r="259" customFormat="false" ht="19.5" hidden="false" customHeight="true" outlineLevel="0" collapsed="false">
      <c r="A259" s="94" t="n">
        <f aca="false">A258+1</f>
        <v>253</v>
      </c>
      <c r="B259" s="95" t="s">
        <v>1671</v>
      </c>
      <c r="C259" s="95" t="s">
        <v>1672</v>
      </c>
      <c r="D259" s="95" t="s">
        <v>686</v>
      </c>
      <c r="E259" s="95" t="s">
        <v>1460</v>
      </c>
      <c r="F259" s="95" t="s">
        <v>1206</v>
      </c>
      <c r="G259" s="94" t="n">
        <v>15</v>
      </c>
      <c r="H259" s="52" t="n">
        <v>8.39</v>
      </c>
      <c r="I259" s="52" t="n">
        <v>3.73</v>
      </c>
      <c r="J259" s="94" t="n">
        <v>80</v>
      </c>
      <c r="K259" s="96" t="s">
        <v>20</v>
      </c>
      <c r="L259" s="97"/>
    </row>
    <row r="261" customFormat="false" ht="22.5" hidden="false" customHeight="true" outlineLevel="0" collapsed="false">
      <c r="I261" s="98" t="s">
        <v>504</v>
      </c>
      <c r="J261" s="98"/>
      <c r="K261" s="98"/>
      <c r="L261" s="98"/>
    </row>
    <row r="262" customFormat="false" ht="18.75" hidden="false" customHeight="false" outlineLevel="0" collapsed="false">
      <c r="K262" s="99"/>
    </row>
    <row r="263" customFormat="false" ht="18.75" hidden="false" customHeight="false" outlineLevel="0" collapsed="false">
      <c r="J263" s="31" t="s">
        <v>505</v>
      </c>
      <c r="K263" s="99"/>
    </row>
    <row r="264" customFormat="false" ht="18.75" hidden="false" customHeight="false" outlineLevel="0" collapsed="false">
      <c r="K264" s="99"/>
    </row>
    <row r="265" customFormat="false" ht="18.75" hidden="false" customHeight="false" outlineLevel="0" collapsed="false">
      <c r="K265" s="99"/>
    </row>
    <row r="266" customFormat="false" ht="18.75" hidden="false" customHeight="false" outlineLevel="0" collapsed="false">
      <c r="K266" s="99"/>
    </row>
    <row r="267" customFormat="false" ht="18" hidden="false" customHeight="true" outlineLevel="0" collapsed="false">
      <c r="I267" s="98" t="s">
        <v>506</v>
      </c>
      <c r="J267" s="98"/>
      <c r="K267" s="98"/>
      <c r="L267" s="98"/>
    </row>
  </sheetData>
  <autoFilter ref="A6:L259"/>
  <mergeCells count="7">
    <mergeCell ref="A1:C1"/>
    <mergeCell ref="G1:L1"/>
    <mergeCell ref="A2:C2"/>
    <mergeCell ref="G2:L2"/>
    <mergeCell ref="A4:L4"/>
    <mergeCell ref="I261:L261"/>
    <mergeCell ref="I267:L267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5-08T03:43:37Z</cp:lastPrinted>
  <dcterms:modified xsi:type="dcterms:W3CDTF">2024-05-09T02:01:35Z</dcterms:modified>
  <cp:revision>0</cp:revision>
  <dc:subject/>
  <dc:title/>
</cp:coreProperties>
</file>