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9">
  <si>
    <r>
      <rPr>
        <b val="true"/>
        <sz val="12"/>
        <color rgb="FF000000"/>
        <rFont val="Times New Roman"/>
        <family val="1"/>
      </rPr>
      <t xml:space="preserve">     BỘ GIÁO DỤC VÀ ĐÀO TẠO                   </t>
    </r>
    <r>
      <rPr>
        <sz val="12"/>
        <color rgb="FF000000"/>
        <rFont val="Times New Roman"/>
        <family val="1"/>
      </rPr>
      <t xml:space="preserve">CỘNG HÒA XÃ HỘI CHỦ NGHĨA VIỆT NAM</t>
    </r>
  </si>
  <si>
    <t xml:space="preserve">  TRƯỜNG ĐẠI HỌC THƯƠNG MẠI                          Độc lập - Tự do - Hạnh Phúc</t>
  </si>
  <si>
    <t xml:space="preserve">     DANH SÁCH SINH VIÊN ĐƯỢC NHẬN TRỢ CẤP XH HỌC KỲ I NĂM HỌC 2017 - 2018</t>
  </si>
  <si>
    <t xml:space="preserve">( Kèm theo QĐ số 795 /QĐ-ĐHTM- CTSV ngày 16 tháng 11 năm 2017)</t>
  </si>
  <si>
    <t xml:space="preserve">STT</t>
  </si>
  <si>
    <t xml:space="preserve">HỌ VÀ TÊN</t>
  </si>
  <si>
    <t xml:space="preserve">MÃ SV</t>
  </si>
  <si>
    <t xml:space="preserve">LỚP HC</t>
  </si>
  <si>
    <t xml:space="preserve">ĐTBCHT</t>
  </si>
  <si>
    <t xml:space="preserve">XLRL</t>
  </si>
  <si>
    <t xml:space="preserve">ĐT</t>
  </si>
  <si>
    <t xml:space="preserve">MỨC TC</t>
  </si>
  <si>
    <t xml:space="preserve">THÀNH TIỀN</t>
  </si>
  <si>
    <t xml:space="preserve">Nguyễn Kiều Loan</t>
  </si>
  <si>
    <t xml:space="preserve">14D240029</t>
  </si>
  <si>
    <t xml:space="preserve">50K1</t>
  </si>
  <si>
    <t xml:space="preserve">Tốt</t>
  </si>
  <si>
    <t xml:space="preserve">DTC</t>
  </si>
  <si>
    <t xml:space="preserve">Cao Thị Nhân</t>
  </si>
  <si>
    <t xml:space="preserve">14D240036</t>
  </si>
  <si>
    <t xml:space="preserve">XS</t>
  </si>
  <si>
    <t xml:space="preserve">HN2017</t>
  </si>
  <si>
    <t xml:space="preserve">Ma Thị  Bạch</t>
  </si>
  <si>
    <t xml:space="preserve">15D100214</t>
  </si>
  <si>
    <t xml:space="preserve">51A4</t>
  </si>
  <si>
    <t xml:space="preserve">Khá</t>
  </si>
  <si>
    <t xml:space="preserve">Hà Thị  Loan</t>
  </si>
  <si>
    <t xml:space="preserve">15D240316</t>
  </si>
  <si>
    <t xml:space="preserve">51K5</t>
  </si>
  <si>
    <t xml:space="preserve">Trần Thúy Nga</t>
  </si>
  <si>
    <t xml:space="preserve">15D240324</t>
  </si>
  <si>
    <t xml:space="preserve">Hồ Thị  Thảo</t>
  </si>
  <si>
    <t xml:space="preserve">16D100125</t>
  </si>
  <si>
    <t xml:space="preserve">52A2</t>
  </si>
  <si>
    <t xml:space="preserve">Nguyễn Thị Vân</t>
  </si>
  <si>
    <t xml:space="preserve">16D100531</t>
  </si>
  <si>
    <t xml:space="preserve">52A7</t>
  </si>
  <si>
    <t xml:space="preserve">Triệu Thị Lệ Giang</t>
  </si>
  <si>
    <t xml:space="preserve">16D100562</t>
  </si>
  <si>
    <t xml:space="preserve">52A8</t>
  </si>
  <si>
    <t xml:space="preserve">Tô Thị Ngân</t>
  </si>
  <si>
    <t xml:space="preserve">15D250100</t>
  </si>
  <si>
    <t xml:space="preserve">51B2LH</t>
  </si>
  <si>
    <t xml:space="preserve">Bùi Ngọc Trà</t>
  </si>
  <si>
    <t xml:space="preserve">15D250116</t>
  </si>
  <si>
    <t xml:space="preserve">Bàn Thị Hường</t>
  </si>
  <si>
    <t xml:space="preserve">15D250088</t>
  </si>
  <si>
    <t xml:space="preserve">Nguyễn Thị Giang</t>
  </si>
  <si>
    <t xml:space="preserve">14D250078</t>
  </si>
  <si>
    <t xml:space="preserve">50B2LH</t>
  </si>
  <si>
    <t xml:space="preserve">Nguyễn Thị Ngọc Anh</t>
  </si>
  <si>
    <t xml:space="preserve">16D250074</t>
  </si>
  <si>
    <t xml:space="preserve">52B2LH</t>
  </si>
  <si>
    <t xml:space="preserve">Phạm Thị Trang</t>
  </si>
  <si>
    <t xml:space="preserve">14D250183</t>
  </si>
  <si>
    <t xml:space="preserve">50B3LH</t>
  </si>
  <si>
    <t xml:space="preserve">Trần Thị Thu Hà</t>
  </si>
  <si>
    <t xml:space="preserve">16D250082</t>
  </si>
  <si>
    <t xml:space="preserve">MC</t>
  </si>
  <si>
    <t xml:space="preserve">Nguyễn Thị Ngoan</t>
  </si>
  <si>
    <t xml:space="preserve">14D250237</t>
  </si>
  <si>
    <t xml:space="preserve">50B4LH</t>
  </si>
  <si>
    <t xml:space="preserve">Nguyễn Thị Mai Hưởng</t>
  </si>
  <si>
    <t xml:space="preserve">14D250228</t>
  </si>
  <si>
    <t xml:space="preserve">Lê Thị Liên</t>
  </si>
  <si>
    <t xml:space="preserve">14D110088</t>
  </si>
  <si>
    <t xml:space="preserve">50B2KS</t>
  </si>
  <si>
    <t xml:space="preserve">Ngô Thị Hậu</t>
  </si>
  <si>
    <t xml:space="preserve">15d120154</t>
  </si>
  <si>
    <t xml:space="preserve">51C3</t>
  </si>
  <si>
    <t xml:space="preserve">Nguyễn Thị Hạt</t>
  </si>
  <si>
    <t xml:space="preserve">15D120085</t>
  </si>
  <si>
    <t xml:space="preserve">51C2</t>
  </si>
  <si>
    <t xml:space="preserve">Nguyễn Thị Ánh Tuyết</t>
  </si>
  <si>
    <t xml:space="preserve">16d220091</t>
  </si>
  <si>
    <t xml:space="preserve">52T2</t>
  </si>
  <si>
    <t xml:space="preserve">Lâm Thị Nhung</t>
  </si>
  <si>
    <t xml:space="preserve">14D220324</t>
  </si>
  <si>
    <t xml:space="preserve">50T5</t>
  </si>
  <si>
    <t xml:space="preserve">Trần Thị Hồng</t>
  </si>
  <si>
    <t xml:space="preserve">14D220301</t>
  </si>
  <si>
    <t xml:space="preserve">Hoàng Thị Mỹ</t>
  </si>
  <si>
    <t xml:space="preserve">14D120382</t>
  </si>
  <si>
    <t xml:space="preserve">50C6</t>
  </si>
  <si>
    <t xml:space="preserve">Hoàng Thị Lụa</t>
  </si>
  <si>
    <t xml:space="preserve">15D220167</t>
  </si>
  <si>
    <t xml:space="preserve">51T3</t>
  </si>
  <si>
    <t xml:space="preserve">Vũ Thị Ngọc</t>
  </si>
  <si>
    <t xml:space="preserve">16D150731</t>
  </si>
  <si>
    <t xml:space="preserve">52D9</t>
  </si>
  <si>
    <t xml:space="preserve">Bùi Thị Sáng</t>
  </si>
  <si>
    <t xml:space="preserve">14D150186</t>
  </si>
  <si>
    <t xml:space="preserve">52D3</t>
  </si>
  <si>
    <t xml:space="preserve">Nguyễn Thùy Duyên</t>
  </si>
  <si>
    <t xml:space="preserve">15D150221</t>
  </si>
  <si>
    <t xml:space="preserve">51D4</t>
  </si>
  <si>
    <t xml:space="preserve">Hoàng Văn Lau</t>
  </si>
  <si>
    <t xml:space="preserve">16D130353</t>
  </si>
  <si>
    <t xml:space="preserve">K52E5</t>
  </si>
  <si>
    <t xml:space="preserve">Ma Thị Huyên</t>
  </si>
  <si>
    <t xml:space="preserve">16D130347</t>
  </si>
  <si>
    <t xml:space="preserve">Trần Thị Bảo Yến</t>
  </si>
  <si>
    <t xml:space="preserve">15D130125</t>
  </si>
  <si>
    <t xml:space="preserve">K51E2</t>
  </si>
  <si>
    <t xml:space="preserve">Triệu Kim Oanh</t>
  </si>
  <si>
    <t xml:space="preserve">15D130036</t>
  </si>
  <si>
    <t xml:space="preserve">K51E1</t>
  </si>
  <si>
    <t xml:space="preserve">Cấn Thị Thanh</t>
  </si>
  <si>
    <t xml:space="preserve">15D160189</t>
  </si>
  <si>
    <t xml:space="preserve">51F3</t>
  </si>
  <si>
    <t xml:space="preserve">Nguyễn Thị Vân Anh</t>
  </si>
  <si>
    <t xml:space="preserve">16D160362</t>
  </si>
  <si>
    <t xml:space="preserve">52F5</t>
  </si>
  <si>
    <t xml:space="preserve">Nông Thị Thùy</t>
  </si>
  <si>
    <t xml:space="preserve">16D160323</t>
  </si>
  <si>
    <t xml:space="preserve">52F4</t>
  </si>
  <si>
    <t xml:space="preserve">Hoàng Thị Liên</t>
  </si>
  <si>
    <t xml:space="preserve">16D160300</t>
  </si>
  <si>
    <t xml:space="preserve">Lục Thị Hòa</t>
  </si>
  <si>
    <t xml:space="preserve">14D160259</t>
  </si>
  <si>
    <t xml:space="preserve">50F4</t>
  </si>
  <si>
    <t xml:space="preserve">Hoàng Thị Phường</t>
  </si>
  <si>
    <t xml:space="preserve">14D160443</t>
  </si>
  <si>
    <t xml:space="preserve">50F6</t>
  </si>
  <si>
    <t xml:space="preserve">Trương Thị Hòa</t>
  </si>
  <si>
    <t xml:space="preserve">15D160230</t>
  </si>
  <si>
    <t xml:space="preserve">51F4</t>
  </si>
  <si>
    <t xml:space="preserve">Nguyễn Thị Lệ</t>
  </si>
  <si>
    <t xml:space="preserve">15D160372</t>
  </si>
  <si>
    <t xml:space="preserve">51F6</t>
  </si>
  <si>
    <t xml:space="preserve">Nguyễn Thị Hoa</t>
  </si>
  <si>
    <t xml:space="preserve">15D200156</t>
  </si>
  <si>
    <t xml:space="preserve">51P3</t>
  </si>
  <si>
    <t xml:space="preserve">Nguyễn Thị Hiền</t>
  </si>
  <si>
    <t xml:space="preserve">14D180296</t>
  </si>
  <si>
    <t xml:space="preserve">50H5</t>
  </si>
  <si>
    <t xml:space="preserve">Giàng Thị Chá</t>
  </si>
  <si>
    <t xml:space="preserve">16D180100</t>
  </si>
  <si>
    <t xml:space="preserve">52H2</t>
  </si>
  <si>
    <t xml:space="preserve">Lê Thị Phương</t>
  </si>
  <si>
    <t xml:space="preserve">14D170110</t>
  </si>
  <si>
    <t xml:space="preserve">50N2</t>
  </si>
  <si>
    <t xml:space="preserve">Trần Ngọc Ánh</t>
  </si>
  <si>
    <t xml:space="preserve">15D170004</t>
  </si>
  <si>
    <t xml:space="preserve">51N1</t>
  </si>
  <si>
    <t xml:space="preserve">Vi Thị Nguyệt</t>
  </si>
  <si>
    <t xml:space="preserve">14D170455</t>
  </si>
  <si>
    <t xml:space="preserve">50N7</t>
  </si>
  <si>
    <t xml:space="preserve">Nguyễn Thị Thanh Lụa</t>
  </si>
  <si>
    <t xml:space="preserve">14D170381</t>
  </si>
  <si>
    <t xml:space="preserve">50N6</t>
  </si>
  <si>
    <t xml:space="preserve">Hoàng Thị Ngân</t>
  </si>
  <si>
    <t xml:space="preserve">15D170310</t>
  </si>
  <si>
    <t xml:space="preserve">51N5</t>
  </si>
  <si>
    <t xml:space="preserve">Trịnh Thị Hằng</t>
  </si>
  <si>
    <t xml:space="preserve">14D170016</t>
  </si>
  <si>
    <t xml:space="preserve">50N1</t>
  </si>
  <si>
    <t xml:space="preserve">Nguyễn Thị Quỳnh</t>
  </si>
  <si>
    <t xml:space="preserve">14D170252</t>
  </si>
  <si>
    <t xml:space="preserve">50N4</t>
  </si>
  <si>
    <t xml:space="preserve">tốt</t>
  </si>
  <si>
    <t xml:space="preserve">Lý Thị Minh</t>
  </si>
  <si>
    <t xml:space="preserve">14D140027</t>
  </si>
  <si>
    <t xml:space="preserve">50I1</t>
  </si>
  <si>
    <t xml:space="preserve">Ngần Hải Yến</t>
  </si>
  <si>
    <t xml:space="preserve">14D190109</t>
  </si>
  <si>
    <t xml:space="preserve">50S2</t>
  </si>
  <si>
    <t xml:space="preserve">Nguyễn Xuân Tấn</t>
  </si>
  <si>
    <t xml:space="preserve">14D190187</t>
  </si>
  <si>
    <t xml:space="preserve">50S3</t>
  </si>
  <si>
    <t xml:space="preserve">Trương Thị Phượng</t>
  </si>
  <si>
    <t xml:space="preserve">14D190323</t>
  </si>
  <si>
    <t xml:space="preserve">50S5</t>
  </si>
  <si>
    <t xml:space="preserve">Đặng Văn Thính</t>
  </si>
  <si>
    <t xml:space="preserve">15D140117</t>
  </si>
  <si>
    <t xml:space="preserve">51I2</t>
  </si>
  <si>
    <t xml:space="preserve">Chung Thị Duyên</t>
  </si>
  <si>
    <t xml:space="preserve">16D140293</t>
  </si>
  <si>
    <t xml:space="preserve">52I5</t>
  </si>
  <si>
    <t xml:space="preserve">Vũ Thị Ngọc Liên</t>
  </si>
  <si>
    <t xml:space="preserve">16D140313</t>
  </si>
  <si>
    <t xml:space="preserve">Hoàng Thị Huệ</t>
  </si>
  <si>
    <t xml:space="preserve">16D190014</t>
  </si>
  <si>
    <t xml:space="preserve">52S1</t>
  </si>
  <si>
    <t xml:space="preserve">Nguyễn Thị Mùa</t>
  </si>
  <si>
    <t xml:space="preserve">16D190021</t>
  </si>
  <si>
    <t xml:space="preserve">Nông Thị Huyền</t>
  </si>
  <si>
    <t xml:space="preserve">15D140026</t>
  </si>
  <si>
    <t xml:space="preserve">51I1</t>
  </si>
  <si>
    <t xml:space="preserve">Phạm Thị Vân Anh</t>
  </si>
  <si>
    <t xml:space="preserve">15D140004</t>
  </si>
  <si>
    <t xml:space="preserve">Đặng Thị Thương</t>
  </si>
  <si>
    <t xml:space="preserve">14D210116</t>
  </si>
  <si>
    <t xml:space="preserve">50U2</t>
  </si>
  <si>
    <t xml:space="preserve">Nguyễn Thị My</t>
  </si>
  <si>
    <t xml:space="preserve">14D210308</t>
  </si>
  <si>
    <t xml:space="preserve">Dương Thị Vân</t>
  </si>
  <si>
    <t xml:space="preserve">14D210331</t>
  </si>
  <si>
    <t xml:space="preserve">50U5</t>
  </si>
  <si>
    <t xml:space="preserve">Tạ Thị Hồng</t>
  </si>
  <si>
    <t xml:space="preserve">15D210090</t>
  </si>
  <si>
    <t xml:space="preserve">51U2</t>
  </si>
  <si>
    <t xml:space="preserve">Dương Thị Lan</t>
  </si>
  <si>
    <t xml:space="preserve">16D210022</t>
  </si>
  <si>
    <t xml:space="preserve">52U1</t>
  </si>
  <si>
    <t xml:space="preserve">Vũ Thị Ngoan</t>
  </si>
  <si>
    <t xml:space="preserve">16D210171</t>
  </si>
  <si>
    <t xml:space="preserve">52U3</t>
  </si>
  <si>
    <t xml:space="preserve">Nguyễn Thị Phương Thảo</t>
  </si>
  <si>
    <t xml:space="preserve">16D210178</t>
  </si>
  <si>
    <t xml:space="preserve">Nguyễn Thị Thu Hoài</t>
  </si>
  <si>
    <t xml:space="preserve">16D210224</t>
  </si>
  <si>
    <t xml:space="preserve">52U4</t>
  </si>
  <si>
    <t xml:space="preserve">14D105171</t>
  </si>
  <si>
    <t xml:space="preserve">50Q3</t>
  </si>
  <si>
    <t xml:space="preserve">   KT. HIỆU TRƯỞNG</t>
  </si>
  <si>
    <t xml:space="preserve">  PHÓ HIỆU TRƯỞNG</t>
  </si>
  <si>
    <t xml:space="preserve">(Đã ký)</t>
  </si>
  <si>
    <t xml:space="preserve">PGS, TS Đỗ Minh Thà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0.00"/>
    <numFmt numFmtId="168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2</xdr:row>
      <xdr:rowOff>28800</xdr:rowOff>
    </xdr:from>
    <xdr:to>
      <xdr:col>2</xdr:col>
      <xdr:colOff>20880</xdr:colOff>
      <xdr:row>2</xdr:row>
      <xdr:rowOff>28800</xdr:rowOff>
    </xdr:to>
    <xdr:sp>
      <xdr:nvSpPr>
        <xdr:cNvPr id="0" name="Line 1"/>
        <xdr:cNvSpPr/>
      </xdr:nvSpPr>
      <xdr:spPr>
        <a:xfrm>
          <a:off x="553320" y="463320"/>
          <a:ext cx="14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2</xdr:row>
      <xdr:rowOff>28800</xdr:rowOff>
    </xdr:from>
    <xdr:to>
      <xdr:col>7</xdr:col>
      <xdr:colOff>141480</xdr:colOff>
      <xdr:row>2</xdr:row>
      <xdr:rowOff>28800</xdr:rowOff>
    </xdr:to>
    <xdr:sp>
      <xdr:nvSpPr>
        <xdr:cNvPr id="1" name="Line 2"/>
        <xdr:cNvSpPr/>
      </xdr:nvSpPr>
      <xdr:spPr>
        <a:xfrm>
          <a:off x="3752280" y="463320"/>
          <a:ext cx="16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56"/>
    <col collapsed="false" customWidth="true" hidden="false" outlineLevel="0" max="3" min="3" style="2" width="12.56"/>
    <col collapsed="false" customWidth="true" hidden="false" outlineLevel="0" max="4" min="4" style="3" width="10.13"/>
    <col collapsed="false" customWidth="true" hidden="false" outlineLevel="0" max="5" min="5" style="4" width="8.41"/>
    <col collapsed="false" customWidth="true" hidden="false" outlineLevel="0" max="6" min="6" style="3" width="5.71"/>
    <col collapsed="false" customWidth="true" hidden="false" outlineLevel="0" max="7" min="7" style="3" width="9.41"/>
    <col collapsed="false" customWidth="true" hidden="false" outlineLevel="0" max="8" min="8" style="5" width="10.99"/>
    <col collapsed="false" customWidth="true" hidden="false" outlineLevel="0" max="9" min="9" style="5" width="13.56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6" t="s">
        <v>0</v>
      </c>
      <c r="B1" s="6"/>
      <c r="C1" s="7"/>
      <c r="D1" s="8"/>
      <c r="E1" s="9"/>
      <c r="F1" s="10"/>
      <c r="G1" s="11"/>
      <c r="H1" s="12"/>
      <c r="I1" s="13"/>
    </row>
    <row r="2" customFormat="false" ht="17.1" hidden="false" customHeight="true" outlineLevel="0" collapsed="false">
      <c r="A2" s="6" t="s">
        <v>1</v>
      </c>
      <c r="B2" s="6"/>
      <c r="C2" s="7"/>
      <c r="D2" s="8"/>
      <c r="E2" s="9"/>
      <c r="F2" s="10"/>
      <c r="G2" s="11"/>
      <c r="H2" s="12"/>
      <c r="I2" s="13"/>
    </row>
    <row r="3" customFormat="false" ht="17.1" hidden="false" customHeight="true" outlineLevel="0" collapsed="false">
      <c r="A3" s="8"/>
      <c r="B3" s="8"/>
      <c r="C3" s="14"/>
      <c r="D3" s="8"/>
      <c r="E3" s="9"/>
      <c r="F3" s="10"/>
      <c r="G3" s="11"/>
      <c r="H3" s="12"/>
      <c r="I3" s="13"/>
    </row>
    <row r="4" customFormat="false" ht="17.1" hidden="false" customHeight="true" outlineLevel="0" collapsed="false">
      <c r="A4" s="8"/>
      <c r="B4" s="8"/>
      <c r="C4" s="14"/>
      <c r="D4" s="8"/>
      <c r="E4" s="9"/>
      <c r="F4" s="10"/>
      <c r="G4" s="11"/>
      <c r="H4" s="12"/>
      <c r="I4" s="13"/>
    </row>
    <row r="5" customFormat="false" ht="17.1" hidden="false" customHeight="true" outlineLevel="0" collapsed="false">
      <c r="A5" s="15" t="s">
        <v>2</v>
      </c>
      <c r="B5" s="15"/>
      <c r="C5" s="16"/>
      <c r="D5" s="15"/>
      <c r="E5" s="17"/>
      <c r="F5" s="15"/>
      <c r="G5" s="18"/>
      <c r="H5" s="19"/>
      <c r="I5" s="13"/>
    </row>
    <row r="6" customFormat="false" ht="17.1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13"/>
    </row>
    <row r="8" s="26" customFormat="true" ht="17.1" hidden="false" customHeight="true" outlineLevel="0" collapsed="false">
      <c r="A8" s="21" t="s">
        <v>4</v>
      </c>
      <c r="B8" s="21" t="s">
        <v>5</v>
      </c>
      <c r="C8" s="22" t="s">
        <v>6</v>
      </c>
      <c r="D8" s="23" t="s">
        <v>7</v>
      </c>
      <c r="E8" s="24" t="s">
        <v>8</v>
      </c>
      <c r="F8" s="23" t="s">
        <v>9</v>
      </c>
      <c r="G8" s="23" t="s">
        <v>10</v>
      </c>
      <c r="H8" s="25" t="s">
        <v>11</v>
      </c>
      <c r="I8" s="25" t="s">
        <v>12</v>
      </c>
    </row>
    <row r="9" s="26" customFormat="true" ht="17.1" hidden="false" customHeight="true" outlineLevel="0" collapsed="false">
      <c r="A9" s="27" t="n">
        <v>1</v>
      </c>
      <c r="B9" s="28" t="s">
        <v>13</v>
      </c>
      <c r="C9" s="29" t="s">
        <v>14</v>
      </c>
      <c r="D9" s="29" t="s">
        <v>15</v>
      </c>
      <c r="E9" s="30" t="n">
        <v>2.69</v>
      </c>
      <c r="F9" s="31" t="s">
        <v>16</v>
      </c>
      <c r="G9" s="32" t="s">
        <v>17</v>
      </c>
      <c r="H9" s="33" t="n">
        <v>140000</v>
      </c>
      <c r="I9" s="33" t="n">
        <f aca="false">H9*6</f>
        <v>840000</v>
      </c>
    </row>
    <row r="10" s="26" customFormat="true" ht="17.1" hidden="false" customHeight="true" outlineLevel="0" collapsed="false">
      <c r="A10" s="27" t="n">
        <v>2</v>
      </c>
      <c r="B10" s="28" t="s">
        <v>18</v>
      </c>
      <c r="C10" s="29" t="s">
        <v>19</v>
      </c>
      <c r="D10" s="29" t="s">
        <v>15</v>
      </c>
      <c r="E10" s="30" t="n">
        <v>3.85</v>
      </c>
      <c r="F10" s="31" t="s">
        <v>20</v>
      </c>
      <c r="G10" s="34" t="s">
        <v>21</v>
      </c>
      <c r="H10" s="33" t="n">
        <v>100000</v>
      </c>
      <c r="I10" s="33" t="n">
        <f aca="false">H10*6</f>
        <v>600000</v>
      </c>
    </row>
    <row r="11" s="26" customFormat="true" ht="17.1" hidden="false" customHeight="true" outlineLevel="0" collapsed="false">
      <c r="A11" s="27" t="n">
        <v>3</v>
      </c>
      <c r="B11" s="28" t="s">
        <v>22</v>
      </c>
      <c r="C11" s="29" t="s">
        <v>23</v>
      </c>
      <c r="D11" s="29" t="s">
        <v>24</v>
      </c>
      <c r="E11" s="30" t="n">
        <v>2.15</v>
      </c>
      <c r="F11" s="31" t="s">
        <v>25</v>
      </c>
      <c r="G11" s="32" t="s">
        <v>17</v>
      </c>
      <c r="H11" s="33" t="n">
        <v>140000</v>
      </c>
      <c r="I11" s="33" t="n">
        <f aca="false">H11*6</f>
        <v>840000</v>
      </c>
    </row>
    <row r="12" s="26" customFormat="true" ht="17.1" hidden="false" customHeight="true" outlineLevel="0" collapsed="false">
      <c r="A12" s="27" t="n">
        <v>4</v>
      </c>
      <c r="B12" s="35" t="s">
        <v>26</v>
      </c>
      <c r="C12" s="36" t="s">
        <v>27</v>
      </c>
      <c r="D12" s="36" t="s">
        <v>28</v>
      </c>
      <c r="E12" s="37" t="n">
        <v>3.07</v>
      </c>
      <c r="F12" s="38" t="s">
        <v>16</v>
      </c>
      <c r="G12" s="32" t="s">
        <v>17</v>
      </c>
      <c r="H12" s="33" t="n">
        <v>140000</v>
      </c>
      <c r="I12" s="33" t="n">
        <f aca="false">H12*6</f>
        <v>840000</v>
      </c>
    </row>
    <row r="13" s="26" customFormat="true" ht="17.1" hidden="false" customHeight="true" outlineLevel="0" collapsed="false">
      <c r="A13" s="27" t="n">
        <v>5</v>
      </c>
      <c r="B13" s="35" t="s">
        <v>29</v>
      </c>
      <c r="C13" s="36" t="s">
        <v>30</v>
      </c>
      <c r="D13" s="36" t="s">
        <v>28</v>
      </c>
      <c r="E13" s="37" t="n">
        <v>3.17</v>
      </c>
      <c r="F13" s="38" t="s">
        <v>16</v>
      </c>
      <c r="G13" s="34" t="s">
        <v>21</v>
      </c>
      <c r="H13" s="33" t="n">
        <v>100000</v>
      </c>
      <c r="I13" s="33" t="n">
        <f aca="false">H13*6</f>
        <v>600000</v>
      </c>
    </row>
    <row r="14" s="26" customFormat="true" ht="17.1" hidden="false" customHeight="true" outlineLevel="0" collapsed="false">
      <c r="A14" s="27" t="n">
        <v>6</v>
      </c>
      <c r="B14" s="35" t="s">
        <v>31</v>
      </c>
      <c r="C14" s="36" t="s">
        <v>32</v>
      </c>
      <c r="D14" s="36" t="s">
        <v>33</v>
      </c>
      <c r="E14" s="37" t="n">
        <v>2.53</v>
      </c>
      <c r="F14" s="38" t="s">
        <v>16</v>
      </c>
      <c r="G14" s="34" t="s">
        <v>21</v>
      </c>
      <c r="H14" s="33" t="n">
        <v>100000</v>
      </c>
      <c r="I14" s="33" t="n">
        <f aca="false">H14*6</f>
        <v>600000</v>
      </c>
    </row>
    <row r="15" s="26" customFormat="true" ht="17.1" hidden="false" customHeight="true" outlineLevel="0" collapsed="false">
      <c r="A15" s="27" t="n">
        <v>7</v>
      </c>
      <c r="B15" s="28" t="s">
        <v>34</v>
      </c>
      <c r="C15" s="29" t="s">
        <v>35</v>
      </c>
      <c r="D15" s="29" t="s">
        <v>36</v>
      </c>
      <c r="E15" s="30" t="n">
        <v>3.07</v>
      </c>
      <c r="F15" s="31" t="s">
        <v>16</v>
      </c>
      <c r="G15" s="34" t="s">
        <v>21</v>
      </c>
      <c r="H15" s="33" t="n">
        <v>100000</v>
      </c>
      <c r="I15" s="33" t="n">
        <f aca="false">H15*6</f>
        <v>600000</v>
      </c>
    </row>
    <row r="16" s="26" customFormat="true" ht="17.1" hidden="false" customHeight="true" outlineLevel="0" collapsed="false">
      <c r="A16" s="27" t="n">
        <v>8</v>
      </c>
      <c r="B16" s="28" t="s">
        <v>37</v>
      </c>
      <c r="C16" s="29" t="s">
        <v>38</v>
      </c>
      <c r="D16" s="29" t="s">
        <v>39</v>
      </c>
      <c r="E16" s="30" t="n">
        <v>3.13</v>
      </c>
      <c r="F16" s="31" t="s">
        <v>16</v>
      </c>
      <c r="G16" s="34" t="s">
        <v>21</v>
      </c>
      <c r="H16" s="33" t="n">
        <v>100000</v>
      </c>
      <c r="I16" s="33" t="n">
        <f aca="false">H16*6</f>
        <v>600000</v>
      </c>
    </row>
    <row r="17" customFormat="false" ht="17.1" hidden="false" customHeight="true" outlineLevel="0" collapsed="false">
      <c r="A17" s="27" t="n">
        <v>9</v>
      </c>
      <c r="B17" s="34" t="s">
        <v>40</v>
      </c>
      <c r="C17" s="39" t="s">
        <v>41</v>
      </c>
      <c r="D17" s="34" t="s">
        <v>42</v>
      </c>
      <c r="E17" s="40"/>
      <c r="F17" s="34"/>
      <c r="G17" s="32" t="s">
        <v>17</v>
      </c>
      <c r="H17" s="41" t="n">
        <v>140000</v>
      </c>
      <c r="I17" s="33" t="n">
        <f aca="false">H17*6</f>
        <v>840000</v>
      </c>
    </row>
    <row r="18" customFormat="false" ht="17.1" hidden="false" customHeight="true" outlineLevel="0" collapsed="false">
      <c r="A18" s="27" t="n">
        <v>10</v>
      </c>
      <c r="B18" s="34" t="s">
        <v>43</v>
      </c>
      <c r="C18" s="39" t="s">
        <v>44</v>
      </c>
      <c r="D18" s="34" t="s">
        <v>42</v>
      </c>
      <c r="E18" s="40" t="n">
        <v>2.65</v>
      </c>
      <c r="F18" s="34" t="s">
        <v>16</v>
      </c>
      <c r="G18" s="34" t="s">
        <v>21</v>
      </c>
      <c r="H18" s="42" t="n">
        <v>100000</v>
      </c>
      <c r="I18" s="43" t="n">
        <f aca="false">H18*6</f>
        <v>600000</v>
      </c>
    </row>
    <row r="19" customFormat="false" ht="17.1" hidden="false" customHeight="true" outlineLevel="0" collapsed="false">
      <c r="A19" s="27" t="n">
        <v>11</v>
      </c>
      <c r="B19" s="34" t="s">
        <v>45</v>
      </c>
      <c r="C19" s="39" t="s">
        <v>46</v>
      </c>
      <c r="D19" s="34" t="s">
        <v>42</v>
      </c>
      <c r="E19" s="40"/>
      <c r="F19" s="34"/>
      <c r="G19" s="32" t="s">
        <v>17</v>
      </c>
      <c r="H19" s="42" t="n">
        <v>140000</v>
      </c>
      <c r="I19" s="43" t="n">
        <f aca="false">H19*6</f>
        <v>840000</v>
      </c>
    </row>
    <row r="20" customFormat="false" ht="17.1" hidden="false" customHeight="true" outlineLevel="0" collapsed="false">
      <c r="A20" s="27" t="n">
        <v>12</v>
      </c>
      <c r="B20" s="34" t="s">
        <v>47</v>
      </c>
      <c r="C20" s="39" t="s">
        <v>48</v>
      </c>
      <c r="D20" s="34" t="s">
        <v>49</v>
      </c>
      <c r="E20" s="40" t="n">
        <v>3</v>
      </c>
      <c r="F20" s="34" t="s">
        <v>25</v>
      </c>
      <c r="G20" s="34" t="s">
        <v>21</v>
      </c>
      <c r="H20" s="42" t="n">
        <v>100000</v>
      </c>
      <c r="I20" s="43" t="n">
        <f aca="false">H20*6</f>
        <v>600000</v>
      </c>
    </row>
    <row r="21" customFormat="false" ht="17.1" hidden="false" customHeight="true" outlineLevel="0" collapsed="false">
      <c r="A21" s="27" t="n">
        <v>13</v>
      </c>
      <c r="B21" s="34" t="s">
        <v>50</v>
      </c>
      <c r="C21" s="39" t="s">
        <v>51</v>
      </c>
      <c r="D21" s="34" t="s">
        <v>52</v>
      </c>
      <c r="E21" s="40" t="n">
        <v>2.83</v>
      </c>
      <c r="F21" s="34" t="s">
        <v>25</v>
      </c>
      <c r="G21" s="34" t="s">
        <v>21</v>
      </c>
      <c r="H21" s="42" t="n">
        <v>100000</v>
      </c>
      <c r="I21" s="43" t="n">
        <f aca="false">H21*6</f>
        <v>600000</v>
      </c>
    </row>
    <row r="22" customFormat="false" ht="17.1" hidden="false" customHeight="true" outlineLevel="0" collapsed="false">
      <c r="A22" s="27" t="n">
        <v>14</v>
      </c>
      <c r="B22" s="34" t="s">
        <v>53</v>
      </c>
      <c r="C22" s="39" t="s">
        <v>54</v>
      </c>
      <c r="D22" s="34" t="s">
        <v>55</v>
      </c>
      <c r="E22" s="40" t="n">
        <v>2.88</v>
      </c>
      <c r="F22" s="34" t="s">
        <v>16</v>
      </c>
      <c r="G22" s="34" t="s">
        <v>21</v>
      </c>
      <c r="H22" s="42" t="n">
        <v>100000</v>
      </c>
      <c r="I22" s="43" t="n">
        <f aca="false">H22*6</f>
        <v>600000</v>
      </c>
    </row>
    <row r="23" customFormat="false" ht="17.1" hidden="false" customHeight="true" outlineLevel="0" collapsed="false">
      <c r="A23" s="27" t="n">
        <v>15</v>
      </c>
      <c r="B23" s="34" t="s">
        <v>56</v>
      </c>
      <c r="C23" s="39" t="s">
        <v>57</v>
      </c>
      <c r="D23" s="34" t="s">
        <v>52</v>
      </c>
      <c r="E23" s="40"/>
      <c r="F23" s="34"/>
      <c r="G23" s="34" t="s">
        <v>58</v>
      </c>
      <c r="H23" s="42" t="n">
        <v>100000</v>
      </c>
      <c r="I23" s="43" t="n">
        <f aca="false">H23*6</f>
        <v>600000</v>
      </c>
    </row>
    <row r="24" customFormat="false" ht="17.1" hidden="false" customHeight="true" outlineLevel="0" collapsed="false">
      <c r="A24" s="27" t="n">
        <v>16</v>
      </c>
      <c r="B24" s="34" t="s">
        <v>59</v>
      </c>
      <c r="C24" s="39" t="s">
        <v>60</v>
      </c>
      <c r="D24" s="34" t="s">
        <v>61</v>
      </c>
      <c r="E24" s="40" t="n">
        <v>3.11</v>
      </c>
      <c r="F24" s="34" t="s">
        <v>25</v>
      </c>
      <c r="G24" s="34" t="s">
        <v>21</v>
      </c>
      <c r="H24" s="42" t="n">
        <v>100000</v>
      </c>
      <c r="I24" s="43" t="n">
        <f aca="false">H24*6</f>
        <v>600000</v>
      </c>
    </row>
    <row r="25" customFormat="false" ht="17.1" hidden="false" customHeight="true" outlineLevel="0" collapsed="false">
      <c r="A25" s="27" t="n">
        <v>17</v>
      </c>
      <c r="B25" s="34" t="s">
        <v>62</v>
      </c>
      <c r="C25" s="39" t="s">
        <v>63</v>
      </c>
      <c r="D25" s="34" t="s">
        <v>61</v>
      </c>
      <c r="E25" s="40" t="n">
        <v>3.33</v>
      </c>
      <c r="F25" s="34" t="s">
        <v>16</v>
      </c>
      <c r="G25" s="34" t="s">
        <v>21</v>
      </c>
      <c r="H25" s="42" t="n">
        <v>100000</v>
      </c>
      <c r="I25" s="43" t="n">
        <f aca="false">H25*6</f>
        <v>600000</v>
      </c>
    </row>
    <row r="26" customFormat="false" ht="17.1" hidden="false" customHeight="true" outlineLevel="0" collapsed="false">
      <c r="A26" s="27" t="n">
        <v>18</v>
      </c>
      <c r="B26" s="34" t="s">
        <v>64</v>
      </c>
      <c r="C26" s="39" t="s">
        <v>65</v>
      </c>
      <c r="D26" s="34" t="s">
        <v>66</v>
      </c>
      <c r="E26" s="40"/>
      <c r="F26" s="34"/>
      <c r="G26" s="34" t="s">
        <v>58</v>
      </c>
      <c r="H26" s="42" t="n">
        <v>100000</v>
      </c>
      <c r="I26" s="43" t="n">
        <f aca="false">H26*6</f>
        <v>600000</v>
      </c>
    </row>
    <row r="27" customFormat="false" ht="17.1" hidden="false" customHeight="true" outlineLevel="0" collapsed="false">
      <c r="A27" s="27" t="n">
        <v>19</v>
      </c>
      <c r="B27" s="44" t="s">
        <v>67</v>
      </c>
      <c r="C27" s="45" t="s">
        <v>68</v>
      </c>
      <c r="D27" s="45" t="s">
        <v>69</v>
      </c>
      <c r="E27" s="40"/>
      <c r="F27" s="34"/>
      <c r="G27" s="34" t="s">
        <v>17</v>
      </c>
      <c r="H27" s="42" t="n">
        <v>140000</v>
      </c>
      <c r="I27" s="43" t="n">
        <f aca="false">H27*6</f>
        <v>840000</v>
      </c>
    </row>
    <row r="28" customFormat="false" ht="17.1" hidden="false" customHeight="true" outlineLevel="0" collapsed="false">
      <c r="A28" s="27" t="n">
        <v>20</v>
      </c>
      <c r="B28" s="44" t="s">
        <v>70</v>
      </c>
      <c r="C28" s="45" t="s">
        <v>71</v>
      </c>
      <c r="D28" s="45" t="s">
        <v>72</v>
      </c>
      <c r="E28" s="46" t="n">
        <v>2.89</v>
      </c>
      <c r="F28" s="47" t="s">
        <v>16</v>
      </c>
      <c r="G28" s="34" t="s">
        <v>21</v>
      </c>
      <c r="H28" s="42" t="n">
        <v>100000</v>
      </c>
      <c r="I28" s="43" t="n">
        <f aca="false">H28*6</f>
        <v>600000</v>
      </c>
    </row>
    <row r="29" customFormat="false" ht="17.1" hidden="false" customHeight="true" outlineLevel="0" collapsed="false">
      <c r="A29" s="27" t="n">
        <v>21</v>
      </c>
      <c r="B29" s="44" t="s">
        <v>73</v>
      </c>
      <c r="C29" s="45" t="s">
        <v>74</v>
      </c>
      <c r="D29" s="45" t="s">
        <v>75</v>
      </c>
      <c r="E29" s="46" t="n">
        <v>2.74</v>
      </c>
      <c r="F29" s="47" t="s">
        <v>25</v>
      </c>
      <c r="G29" s="34" t="s">
        <v>21</v>
      </c>
      <c r="H29" s="42" t="n">
        <v>100000</v>
      </c>
      <c r="I29" s="43" t="n">
        <f aca="false">H29*6</f>
        <v>600000</v>
      </c>
    </row>
    <row r="30" customFormat="false" ht="17.1" hidden="false" customHeight="true" outlineLevel="0" collapsed="false">
      <c r="A30" s="27" t="n">
        <v>22</v>
      </c>
      <c r="B30" s="44" t="s">
        <v>76</v>
      </c>
      <c r="C30" s="45" t="s">
        <v>77</v>
      </c>
      <c r="D30" s="45" t="s">
        <v>78</v>
      </c>
      <c r="E30" s="46"/>
      <c r="F30" s="47"/>
      <c r="G30" s="32" t="s">
        <v>17</v>
      </c>
      <c r="H30" s="42" t="n">
        <v>140000</v>
      </c>
      <c r="I30" s="43" t="n">
        <f aca="false">H30*6</f>
        <v>840000</v>
      </c>
    </row>
    <row r="31" customFormat="false" ht="17.1" hidden="false" customHeight="true" outlineLevel="0" collapsed="false">
      <c r="A31" s="27" t="n">
        <v>23</v>
      </c>
      <c r="B31" s="44" t="s">
        <v>79</v>
      </c>
      <c r="C31" s="45" t="s">
        <v>80</v>
      </c>
      <c r="D31" s="45" t="s">
        <v>78</v>
      </c>
      <c r="E31" s="46" t="n">
        <v>3</v>
      </c>
      <c r="F31" s="47" t="s">
        <v>16</v>
      </c>
      <c r="G31" s="34" t="s">
        <v>21</v>
      </c>
      <c r="H31" s="42" t="n">
        <v>100000</v>
      </c>
      <c r="I31" s="43" t="n">
        <f aca="false">H31*6</f>
        <v>600000</v>
      </c>
    </row>
    <row r="32" customFormat="false" ht="17.1" hidden="false" customHeight="true" outlineLevel="0" collapsed="false">
      <c r="A32" s="27" t="n">
        <v>24</v>
      </c>
      <c r="B32" s="44" t="s">
        <v>81</v>
      </c>
      <c r="C32" s="45" t="s">
        <v>82</v>
      </c>
      <c r="D32" s="45" t="s">
        <v>83</v>
      </c>
      <c r="E32" s="46" t="n">
        <v>3.2</v>
      </c>
      <c r="F32" s="47" t="s">
        <v>16</v>
      </c>
      <c r="G32" s="34" t="s">
        <v>21</v>
      </c>
      <c r="H32" s="42" t="n">
        <v>100000</v>
      </c>
      <c r="I32" s="43" t="n">
        <f aca="false">H32*6</f>
        <v>600000</v>
      </c>
    </row>
    <row r="33" customFormat="false" ht="17.1" hidden="false" customHeight="true" outlineLevel="0" collapsed="false">
      <c r="A33" s="27" t="n">
        <v>25</v>
      </c>
      <c r="B33" s="44" t="s">
        <v>84</v>
      </c>
      <c r="C33" s="45" t="s">
        <v>85</v>
      </c>
      <c r="D33" s="45" t="s">
        <v>86</v>
      </c>
      <c r="E33" s="46" t="n">
        <v>2.87</v>
      </c>
      <c r="F33" s="47" t="s">
        <v>25</v>
      </c>
      <c r="G33" s="34" t="s">
        <v>21</v>
      </c>
      <c r="H33" s="42" t="n">
        <v>100000</v>
      </c>
      <c r="I33" s="43" t="n">
        <f aca="false">H33*6</f>
        <v>600000</v>
      </c>
    </row>
    <row r="34" customFormat="false" ht="17.1" hidden="false" customHeight="true" outlineLevel="0" collapsed="false">
      <c r="A34" s="27" t="n">
        <v>26</v>
      </c>
      <c r="B34" s="44" t="s">
        <v>87</v>
      </c>
      <c r="C34" s="45" t="s">
        <v>88</v>
      </c>
      <c r="D34" s="45" t="s">
        <v>89</v>
      </c>
      <c r="E34" s="46" t="n">
        <v>3.3</v>
      </c>
      <c r="F34" s="47" t="s">
        <v>16</v>
      </c>
      <c r="G34" s="34" t="s">
        <v>21</v>
      </c>
      <c r="H34" s="42" t="n">
        <v>100000</v>
      </c>
      <c r="I34" s="43" t="n">
        <f aca="false">H34*6</f>
        <v>600000</v>
      </c>
    </row>
    <row r="35" customFormat="false" ht="17.1" hidden="false" customHeight="true" outlineLevel="0" collapsed="false">
      <c r="A35" s="27" t="n">
        <v>27</v>
      </c>
      <c r="B35" s="44" t="s">
        <v>90</v>
      </c>
      <c r="C35" s="45" t="s">
        <v>91</v>
      </c>
      <c r="D35" s="45" t="s">
        <v>92</v>
      </c>
      <c r="E35" s="46" t="n">
        <v>3.18</v>
      </c>
      <c r="F35" s="47" t="s">
        <v>16</v>
      </c>
      <c r="G35" s="34" t="s">
        <v>21</v>
      </c>
      <c r="H35" s="42" t="n">
        <v>100000</v>
      </c>
      <c r="I35" s="43" t="n">
        <f aca="false">H35*6</f>
        <v>600000</v>
      </c>
    </row>
    <row r="36" customFormat="false" ht="17.1" hidden="false" customHeight="true" outlineLevel="0" collapsed="false">
      <c r="A36" s="27" t="n">
        <v>28</v>
      </c>
      <c r="B36" s="44" t="s">
        <v>93</v>
      </c>
      <c r="C36" s="45" t="s">
        <v>94</v>
      </c>
      <c r="D36" s="45" t="s">
        <v>95</v>
      </c>
      <c r="E36" s="46" t="n">
        <v>2.8</v>
      </c>
      <c r="F36" s="47" t="s">
        <v>16</v>
      </c>
      <c r="G36" s="34" t="s">
        <v>21</v>
      </c>
      <c r="H36" s="42" t="n">
        <v>100000</v>
      </c>
      <c r="I36" s="43" t="n">
        <f aca="false">H36*6</f>
        <v>600000</v>
      </c>
    </row>
    <row r="37" customFormat="false" ht="17.1" hidden="false" customHeight="true" outlineLevel="0" collapsed="false">
      <c r="A37" s="27" t="n">
        <v>29</v>
      </c>
      <c r="B37" s="48" t="s">
        <v>96</v>
      </c>
      <c r="C37" s="29" t="s">
        <v>97</v>
      </c>
      <c r="D37" s="49" t="s">
        <v>98</v>
      </c>
      <c r="E37" s="50"/>
      <c r="F37" s="48"/>
      <c r="G37" s="32" t="s">
        <v>17</v>
      </c>
      <c r="H37" s="51" t="n">
        <v>140000</v>
      </c>
      <c r="I37" s="43" t="n">
        <f aca="false">H37*6</f>
        <v>840000</v>
      </c>
    </row>
    <row r="38" customFormat="false" ht="17.1" hidden="false" customHeight="true" outlineLevel="0" collapsed="false">
      <c r="A38" s="27" t="n">
        <v>30</v>
      </c>
      <c r="B38" s="52" t="s">
        <v>99</v>
      </c>
      <c r="C38" s="29" t="s">
        <v>100</v>
      </c>
      <c r="D38" s="48" t="s">
        <v>98</v>
      </c>
      <c r="E38" s="50"/>
      <c r="F38" s="48"/>
      <c r="G38" s="32" t="s">
        <v>17</v>
      </c>
      <c r="H38" s="51" t="n">
        <v>140000</v>
      </c>
      <c r="I38" s="43" t="n">
        <f aca="false">H38*6</f>
        <v>840000</v>
      </c>
    </row>
    <row r="39" customFormat="false" ht="17.1" hidden="false" customHeight="true" outlineLevel="0" collapsed="false">
      <c r="A39" s="27" t="n">
        <v>31</v>
      </c>
      <c r="B39" s="48" t="s">
        <v>101</v>
      </c>
      <c r="C39" s="29" t="s">
        <v>102</v>
      </c>
      <c r="D39" s="49" t="s">
        <v>103</v>
      </c>
      <c r="E39" s="50" t="n">
        <v>2.93</v>
      </c>
      <c r="F39" s="48" t="s">
        <v>25</v>
      </c>
      <c r="G39" s="34" t="s">
        <v>21</v>
      </c>
      <c r="H39" s="51" t="n">
        <v>100000</v>
      </c>
      <c r="I39" s="43" t="n">
        <f aca="false">H39*6</f>
        <v>600000</v>
      </c>
    </row>
    <row r="40" customFormat="false" ht="17.1" hidden="false" customHeight="true" outlineLevel="0" collapsed="false">
      <c r="A40" s="27" t="n">
        <v>32</v>
      </c>
      <c r="B40" s="52" t="s">
        <v>104</v>
      </c>
      <c r="C40" s="29" t="s">
        <v>105</v>
      </c>
      <c r="D40" s="48" t="s">
        <v>106</v>
      </c>
      <c r="E40" s="50" t="n">
        <v>2.73</v>
      </c>
      <c r="F40" s="48" t="s">
        <v>16</v>
      </c>
      <c r="G40" s="32" t="s">
        <v>17</v>
      </c>
      <c r="H40" s="51" t="n">
        <v>140000</v>
      </c>
      <c r="I40" s="43" t="n">
        <f aca="false">H40*6</f>
        <v>840000</v>
      </c>
    </row>
    <row r="41" customFormat="false" ht="17.1" hidden="false" customHeight="true" outlineLevel="0" collapsed="false">
      <c r="A41" s="27" t="n">
        <v>33</v>
      </c>
      <c r="B41" s="53" t="s">
        <v>107</v>
      </c>
      <c r="C41" s="54" t="s">
        <v>108</v>
      </c>
      <c r="D41" s="55" t="s">
        <v>109</v>
      </c>
      <c r="E41" s="56" t="n">
        <v>3.29</v>
      </c>
      <c r="F41" s="55" t="s">
        <v>16</v>
      </c>
      <c r="G41" s="34" t="s">
        <v>21</v>
      </c>
      <c r="H41" s="51" t="n">
        <v>100000</v>
      </c>
      <c r="I41" s="43" t="n">
        <f aca="false">H41*6</f>
        <v>600000</v>
      </c>
    </row>
    <row r="42" customFormat="false" ht="17.1" hidden="false" customHeight="true" outlineLevel="0" collapsed="false">
      <c r="A42" s="27" t="n">
        <v>34</v>
      </c>
      <c r="B42" s="53" t="s">
        <v>110</v>
      </c>
      <c r="C42" s="54" t="s">
        <v>111</v>
      </c>
      <c r="D42" s="55" t="s">
        <v>112</v>
      </c>
      <c r="E42" s="56" t="n">
        <v>2.77</v>
      </c>
      <c r="F42" s="55" t="s">
        <v>25</v>
      </c>
      <c r="G42" s="34" t="s">
        <v>21</v>
      </c>
      <c r="H42" s="51" t="n">
        <v>100000</v>
      </c>
      <c r="I42" s="43" t="n">
        <f aca="false">H42*6</f>
        <v>600000</v>
      </c>
    </row>
    <row r="43" customFormat="false" ht="17.1" hidden="false" customHeight="true" outlineLevel="0" collapsed="false">
      <c r="A43" s="27" t="n">
        <v>35</v>
      </c>
      <c r="B43" s="53" t="s">
        <v>113</v>
      </c>
      <c r="C43" s="54" t="s">
        <v>114</v>
      </c>
      <c r="D43" s="55" t="s">
        <v>115</v>
      </c>
      <c r="E43" s="56"/>
      <c r="F43" s="55"/>
      <c r="G43" s="32" t="s">
        <v>17</v>
      </c>
      <c r="H43" s="51" t="n">
        <v>140000</v>
      </c>
      <c r="I43" s="43" t="n">
        <f aca="false">H43*6</f>
        <v>840000</v>
      </c>
    </row>
    <row r="44" customFormat="false" ht="17.1" hidden="false" customHeight="true" outlineLevel="0" collapsed="false">
      <c r="A44" s="27" t="n">
        <v>36</v>
      </c>
      <c r="B44" s="53" t="s">
        <v>116</v>
      </c>
      <c r="C44" s="54" t="s">
        <v>117</v>
      </c>
      <c r="D44" s="55" t="s">
        <v>115</v>
      </c>
      <c r="E44" s="56"/>
      <c r="F44" s="55"/>
      <c r="G44" s="32" t="s">
        <v>17</v>
      </c>
      <c r="H44" s="51" t="n">
        <v>140000</v>
      </c>
      <c r="I44" s="43" t="n">
        <f aca="false">H44*6</f>
        <v>840000</v>
      </c>
    </row>
    <row r="45" customFormat="false" ht="17.1" hidden="false" customHeight="true" outlineLevel="0" collapsed="false">
      <c r="A45" s="27" t="n">
        <v>37</v>
      </c>
      <c r="B45" s="53" t="s">
        <v>118</v>
      </c>
      <c r="C45" s="54" t="s">
        <v>119</v>
      </c>
      <c r="D45" s="55" t="s">
        <v>120</v>
      </c>
      <c r="E45" s="56"/>
      <c r="F45" s="55"/>
      <c r="G45" s="32" t="s">
        <v>17</v>
      </c>
      <c r="H45" s="51" t="n">
        <v>140000</v>
      </c>
      <c r="I45" s="43" t="n">
        <f aca="false">H45*6</f>
        <v>840000</v>
      </c>
    </row>
    <row r="46" customFormat="false" ht="17.1" hidden="false" customHeight="true" outlineLevel="0" collapsed="false">
      <c r="A46" s="27" t="n">
        <v>38</v>
      </c>
      <c r="B46" s="53" t="s">
        <v>121</v>
      </c>
      <c r="C46" s="54" t="s">
        <v>122</v>
      </c>
      <c r="D46" s="55" t="s">
        <v>123</v>
      </c>
      <c r="E46" s="56"/>
      <c r="F46" s="55"/>
      <c r="G46" s="32" t="s">
        <v>17</v>
      </c>
      <c r="H46" s="51" t="n">
        <v>140000</v>
      </c>
      <c r="I46" s="43" t="n">
        <f aca="false">H46*6</f>
        <v>840000</v>
      </c>
    </row>
    <row r="47" customFormat="false" ht="17.1" hidden="false" customHeight="true" outlineLevel="0" collapsed="false">
      <c r="A47" s="27" t="n">
        <v>39</v>
      </c>
      <c r="B47" s="53" t="s">
        <v>124</v>
      </c>
      <c r="C47" s="54" t="s">
        <v>125</v>
      </c>
      <c r="D47" s="55" t="s">
        <v>126</v>
      </c>
      <c r="E47" s="56" t="n">
        <v>2.62</v>
      </c>
      <c r="F47" s="55" t="s">
        <v>25</v>
      </c>
      <c r="G47" s="34" t="s">
        <v>21</v>
      </c>
      <c r="H47" s="51" t="n">
        <v>100000</v>
      </c>
      <c r="I47" s="43" t="n">
        <f aca="false">H47*6</f>
        <v>600000</v>
      </c>
    </row>
    <row r="48" customFormat="false" ht="17.1" hidden="false" customHeight="true" outlineLevel="0" collapsed="false">
      <c r="A48" s="27" t="n">
        <v>40</v>
      </c>
      <c r="B48" s="53" t="s">
        <v>127</v>
      </c>
      <c r="C48" s="57" t="s">
        <v>128</v>
      </c>
      <c r="D48" s="55" t="s">
        <v>129</v>
      </c>
      <c r="E48" s="56" t="n">
        <v>3.17</v>
      </c>
      <c r="F48" s="55" t="s">
        <v>16</v>
      </c>
      <c r="G48" s="34" t="s">
        <v>21</v>
      </c>
      <c r="H48" s="51" t="n">
        <v>100000</v>
      </c>
      <c r="I48" s="43" t="n">
        <f aca="false">H48*6</f>
        <v>600000</v>
      </c>
    </row>
    <row r="49" customFormat="false" ht="17.1" hidden="false" customHeight="true" outlineLevel="0" collapsed="false">
      <c r="A49" s="27" t="n">
        <v>41</v>
      </c>
      <c r="B49" s="53" t="s">
        <v>130</v>
      </c>
      <c r="C49" s="54" t="s">
        <v>131</v>
      </c>
      <c r="D49" s="55" t="s">
        <v>132</v>
      </c>
      <c r="E49" s="56" t="n">
        <v>2.78</v>
      </c>
      <c r="F49" s="55" t="s">
        <v>20</v>
      </c>
      <c r="G49" s="34" t="s">
        <v>21</v>
      </c>
      <c r="H49" s="51" t="n">
        <v>100000</v>
      </c>
      <c r="I49" s="43" t="n">
        <f aca="false">H49*6</f>
        <v>600000</v>
      </c>
    </row>
    <row r="50" customFormat="false" ht="17.1" hidden="false" customHeight="true" outlineLevel="0" collapsed="false">
      <c r="A50" s="27" t="n">
        <v>42</v>
      </c>
      <c r="B50" s="58" t="s">
        <v>133</v>
      </c>
      <c r="C50" s="59" t="s">
        <v>134</v>
      </c>
      <c r="D50" s="60" t="s">
        <v>135</v>
      </c>
      <c r="E50" s="61"/>
      <c r="F50" s="60"/>
      <c r="G50" s="62" t="s">
        <v>58</v>
      </c>
      <c r="H50" s="51" t="n">
        <v>100000</v>
      </c>
      <c r="I50" s="43" t="n">
        <f aca="false">H50*6</f>
        <v>600000</v>
      </c>
    </row>
    <row r="51" customFormat="false" ht="17.1" hidden="false" customHeight="true" outlineLevel="0" collapsed="false">
      <c r="A51" s="27" t="n">
        <v>43</v>
      </c>
      <c r="B51" s="58" t="s">
        <v>136</v>
      </c>
      <c r="C51" s="63" t="s">
        <v>137</v>
      </c>
      <c r="D51" s="60" t="s">
        <v>138</v>
      </c>
      <c r="E51" s="61" t="n">
        <v>2.67</v>
      </c>
      <c r="F51" s="60" t="s">
        <v>16</v>
      </c>
      <c r="G51" s="34" t="s">
        <v>21</v>
      </c>
      <c r="H51" s="51" t="n">
        <v>100000</v>
      </c>
      <c r="I51" s="43" t="n">
        <f aca="false">H51*6</f>
        <v>600000</v>
      </c>
    </row>
    <row r="52" customFormat="false" ht="17.1" hidden="false" customHeight="true" outlineLevel="0" collapsed="false">
      <c r="A52" s="27" t="n">
        <v>44</v>
      </c>
      <c r="B52" s="64" t="s">
        <v>139</v>
      </c>
      <c r="C52" s="65" t="s">
        <v>140</v>
      </c>
      <c r="D52" s="66" t="s">
        <v>141</v>
      </c>
      <c r="E52" s="67" t="n">
        <v>2.77</v>
      </c>
      <c r="F52" s="66" t="s">
        <v>25</v>
      </c>
      <c r="G52" s="34" t="s">
        <v>21</v>
      </c>
      <c r="H52" s="51" t="n">
        <v>100000</v>
      </c>
      <c r="I52" s="43" t="n">
        <f aca="false">H52*6</f>
        <v>600000</v>
      </c>
    </row>
    <row r="53" customFormat="false" ht="17.1" hidden="false" customHeight="true" outlineLevel="0" collapsed="false">
      <c r="A53" s="27" t="n">
        <v>45</v>
      </c>
      <c r="B53" s="64" t="s">
        <v>142</v>
      </c>
      <c r="C53" s="65" t="s">
        <v>143</v>
      </c>
      <c r="D53" s="66" t="s">
        <v>144</v>
      </c>
      <c r="E53" s="67" t="n">
        <v>2.67</v>
      </c>
      <c r="F53" s="66" t="s">
        <v>25</v>
      </c>
      <c r="G53" s="34" t="s">
        <v>21</v>
      </c>
      <c r="H53" s="51" t="n">
        <v>100000</v>
      </c>
      <c r="I53" s="43" t="n">
        <f aca="false">H53*6</f>
        <v>600000</v>
      </c>
    </row>
    <row r="54" customFormat="false" ht="17.1" hidden="false" customHeight="true" outlineLevel="0" collapsed="false">
      <c r="A54" s="27" t="n">
        <v>46</v>
      </c>
      <c r="B54" s="64" t="s">
        <v>145</v>
      </c>
      <c r="C54" s="65" t="s">
        <v>146</v>
      </c>
      <c r="D54" s="66" t="s">
        <v>147</v>
      </c>
      <c r="E54" s="67"/>
      <c r="F54" s="66"/>
      <c r="G54" s="32" t="s">
        <v>17</v>
      </c>
      <c r="H54" s="51" t="n">
        <v>140000</v>
      </c>
      <c r="I54" s="43" t="n">
        <f aca="false">H54*6</f>
        <v>840000</v>
      </c>
    </row>
    <row r="55" customFormat="false" ht="17.1" hidden="false" customHeight="true" outlineLevel="0" collapsed="false">
      <c r="A55" s="27" t="n">
        <v>47</v>
      </c>
      <c r="B55" s="64" t="s">
        <v>148</v>
      </c>
      <c r="C55" s="65" t="s">
        <v>149</v>
      </c>
      <c r="D55" s="66" t="s">
        <v>150</v>
      </c>
      <c r="E55" s="67" t="n">
        <v>3.35</v>
      </c>
      <c r="F55" s="66" t="s">
        <v>16</v>
      </c>
      <c r="G55" s="34" t="s">
        <v>21</v>
      </c>
      <c r="H55" s="51" t="n">
        <v>100000</v>
      </c>
      <c r="I55" s="43" t="n">
        <f aca="false">H55*6</f>
        <v>600000</v>
      </c>
    </row>
    <row r="56" customFormat="false" ht="17.1" hidden="false" customHeight="true" outlineLevel="0" collapsed="false">
      <c r="A56" s="27" t="n">
        <v>48</v>
      </c>
      <c r="B56" s="64" t="s">
        <v>151</v>
      </c>
      <c r="C56" s="65" t="s">
        <v>152</v>
      </c>
      <c r="D56" s="66" t="s">
        <v>153</v>
      </c>
      <c r="E56" s="67" t="n">
        <v>3.05</v>
      </c>
      <c r="F56" s="66" t="s">
        <v>16</v>
      </c>
      <c r="G56" s="34" t="s">
        <v>21</v>
      </c>
      <c r="H56" s="51" t="n">
        <v>100000</v>
      </c>
      <c r="I56" s="43" t="n">
        <f aca="false">H56*6</f>
        <v>600000</v>
      </c>
    </row>
    <row r="57" customFormat="false" ht="17.1" hidden="false" customHeight="true" outlineLevel="0" collapsed="false">
      <c r="A57" s="27" t="n">
        <v>49</v>
      </c>
      <c r="B57" s="64" t="s">
        <v>154</v>
      </c>
      <c r="C57" s="65" t="s">
        <v>155</v>
      </c>
      <c r="D57" s="66" t="s">
        <v>156</v>
      </c>
      <c r="E57" s="67" t="n">
        <v>2.9</v>
      </c>
      <c r="F57" s="66" t="s">
        <v>16</v>
      </c>
      <c r="G57" s="34" t="s">
        <v>21</v>
      </c>
      <c r="H57" s="51" t="n">
        <v>100000</v>
      </c>
      <c r="I57" s="43" t="n">
        <f aca="false">H57*6</f>
        <v>600000</v>
      </c>
    </row>
    <row r="58" customFormat="false" ht="17.1" hidden="false" customHeight="true" outlineLevel="0" collapsed="false">
      <c r="A58" s="27" t="n">
        <v>50</v>
      </c>
      <c r="B58" s="64" t="s">
        <v>157</v>
      </c>
      <c r="C58" s="65" t="s">
        <v>158</v>
      </c>
      <c r="D58" s="66" t="s">
        <v>159</v>
      </c>
      <c r="E58" s="67" t="n">
        <v>3.12</v>
      </c>
      <c r="F58" s="66" t="s">
        <v>160</v>
      </c>
      <c r="G58" s="34" t="s">
        <v>21</v>
      </c>
      <c r="H58" s="51" t="n">
        <v>100000</v>
      </c>
      <c r="I58" s="43" t="n">
        <v>600000</v>
      </c>
    </row>
    <row r="59" customFormat="false" ht="17.1" hidden="false" customHeight="true" outlineLevel="0" collapsed="false">
      <c r="A59" s="27" t="n">
        <v>51</v>
      </c>
      <c r="B59" s="68" t="s">
        <v>161</v>
      </c>
      <c r="C59" s="69" t="s">
        <v>162</v>
      </c>
      <c r="D59" s="70" t="s">
        <v>163</v>
      </c>
      <c r="E59" s="71"/>
      <c r="F59" s="70"/>
      <c r="G59" s="72" t="s">
        <v>17</v>
      </c>
      <c r="H59" s="51" t="n">
        <v>140000</v>
      </c>
      <c r="I59" s="43" t="n">
        <f aca="false">H59*6</f>
        <v>840000</v>
      </c>
    </row>
    <row r="60" customFormat="false" ht="17.1" hidden="false" customHeight="true" outlineLevel="0" collapsed="false">
      <c r="A60" s="27" t="n">
        <v>52</v>
      </c>
      <c r="B60" s="68" t="s">
        <v>164</v>
      </c>
      <c r="C60" s="69" t="s">
        <v>165</v>
      </c>
      <c r="D60" s="70" t="s">
        <v>166</v>
      </c>
      <c r="E60" s="71"/>
      <c r="F60" s="70"/>
      <c r="G60" s="72" t="s">
        <v>17</v>
      </c>
      <c r="H60" s="51" t="n">
        <v>140000</v>
      </c>
      <c r="I60" s="43" t="n">
        <f aca="false">H60*6</f>
        <v>840000</v>
      </c>
    </row>
    <row r="61" customFormat="false" ht="17.1" hidden="false" customHeight="true" outlineLevel="0" collapsed="false">
      <c r="A61" s="27" t="n">
        <v>53</v>
      </c>
      <c r="B61" s="68" t="s">
        <v>167</v>
      </c>
      <c r="C61" s="69" t="s">
        <v>168</v>
      </c>
      <c r="D61" s="70" t="s">
        <v>169</v>
      </c>
      <c r="E61" s="71" t="n">
        <v>2.86</v>
      </c>
      <c r="F61" s="70" t="s">
        <v>16</v>
      </c>
      <c r="G61" s="34" t="s">
        <v>21</v>
      </c>
      <c r="H61" s="51" t="n">
        <v>100000</v>
      </c>
      <c r="I61" s="43" t="n">
        <f aca="false">H61*6</f>
        <v>600000</v>
      </c>
    </row>
    <row r="62" customFormat="false" ht="17.1" hidden="false" customHeight="true" outlineLevel="0" collapsed="false">
      <c r="A62" s="27" t="n">
        <v>54</v>
      </c>
      <c r="B62" s="68" t="s">
        <v>170</v>
      </c>
      <c r="C62" s="73" t="s">
        <v>171</v>
      </c>
      <c r="D62" s="70" t="s">
        <v>172</v>
      </c>
      <c r="E62" s="71" t="n">
        <v>2.89</v>
      </c>
      <c r="F62" s="70" t="s">
        <v>25</v>
      </c>
      <c r="G62" s="34" t="s">
        <v>21</v>
      </c>
      <c r="H62" s="51" t="n">
        <v>100000</v>
      </c>
      <c r="I62" s="43" t="n">
        <f aca="false">H62*6</f>
        <v>600000</v>
      </c>
    </row>
    <row r="63" customFormat="false" ht="17.1" hidden="false" customHeight="true" outlineLevel="0" collapsed="false">
      <c r="A63" s="27" t="n">
        <v>55</v>
      </c>
      <c r="B63" s="68" t="s">
        <v>173</v>
      </c>
      <c r="C63" s="69" t="s">
        <v>174</v>
      </c>
      <c r="D63" s="70" t="s">
        <v>175</v>
      </c>
      <c r="E63" s="71"/>
      <c r="F63" s="70"/>
      <c r="G63" s="72" t="s">
        <v>17</v>
      </c>
      <c r="H63" s="51" t="n">
        <v>140000</v>
      </c>
      <c r="I63" s="43" t="n">
        <f aca="false">H63*6</f>
        <v>840000</v>
      </c>
    </row>
    <row r="64" customFormat="false" ht="17.1" hidden="false" customHeight="true" outlineLevel="0" collapsed="false">
      <c r="A64" s="27" t="n">
        <v>56</v>
      </c>
      <c r="B64" s="68" t="s">
        <v>176</v>
      </c>
      <c r="C64" s="69" t="s">
        <v>177</v>
      </c>
      <c r="D64" s="70" t="s">
        <v>178</v>
      </c>
      <c r="E64" s="71" t="n">
        <v>2.73</v>
      </c>
      <c r="F64" s="70" t="s">
        <v>16</v>
      </c>
      <c r="G64" s="34" t="s">
        <v>21</v>
      </c>
      <c r="H64" s="51" t="n">
        <v>100000</v>
      </c>
      <c r="I64" s="43" t="n">
        <f aca="false">H64*6</f>
        <v>600000</v>
      </c>
    </row>
    <row r="65" customFormat="false" ht="17.1" hidden="false" customHeight="true" outlineLevel="0" collapsed="false">
      <c r="A65" s="27" t="n">
        <v>57</v>
      </c>
      <c r="B65" s="68" t="s">
        <v>179</v>
      </c>
      <c r="C65" s="69" t="s">
        <v>180</v>
      </c>
      <c r="D65" s="70" t="s">
        <v>178</v>
      </c>
      <c r="E65" s="71" t="n">
        <v>3.1</v>
      </c>
      <c r="F65" s="70" t="s">
        <v>16</v>
      </c>
      <c r="G65" s="34" t="s">
        <v>21</v>
      </c>
      <c r="H65" s="51" t="n">
        <v>100000</v>
      </c>
      <c r="I65" s="43" t="n">
        <f aca="false">H65*6</f>
        <v>600000</v>
      </c>
    </row>
    <row r="66" customFormat="false" ht="17.1" hidden="false" customHeight="true" outlineLevel="0" collapsed="false">
      <c r="A66" s="27" t="n">
        <v>58</v>
      </c>
      <c r="B66" s="68" t="s">
        <v>181</v>
      </c>
      <c r="C66" s="73" t="s">
        <v>182</v>
      </c>
      <c r="D66" s="70" t="s">
        <v>183</v>
      </c>
      <c r="E66" s="71" t="n">
        <v>3</v>
      </c>
      <c r="F66" s="70" t="s">
        <v>16</v>
      </c>
      <c r="G66" s="34" t="s">
        <v>21</v>
      </c>
      <c r="H66" s="51" t="n">
        <v>100000</v>
      </c>
      <c r="I66" s="43" t="n">
        <f aca="false">H66*6</f>
        <v>600000</v>
      </c>
    </row>
    <row r="67" customFormat="false" ht="17.1" hidden="false" customHeight="true" outlineLevel="0" collapsed="false">
      <c r="A67" s="27" t="n">
        <v>59</v>
      </c>
      <c r="B67" s="68" t="s">
        <v>184</v>
      </c>
      <c r="C67" s="69" t="s">
        <v>185</v>
      </c>
      <c r="D67" s="70" t="s">
        <v>183</v>
      </c>
      <c r="E67" s="71" t="n">
        <v>3.2</v>
      </c>
      <c r="F67" s="70" t="s">
        <v>20</v>
      </c>
      <c r="G67" s="34" t="s">
        <v>21</v>
      </c>
      <c r="H67" s="51" t="n">
        <v>100000</v>
      </c>
      <c r="I67" s="43" t="n">
        <f aca="false">H67*6</f>
        <v>600000</v>
      </c>
    </row>
    <row r="68" customFormat="false" ht="17.1" hidden="false" customHeight="true" outlineLevel="0" collapsed="false">
      <c r="A68" s="27" t="n">
        <v>60</v>
      </c>
      <c r="B68" s="68" t="s">
        <v>186</v>
      </c>
      <c r="C68" s="69" t="s">
        <v>187</v>
      </c>
      <c r="D68" s="70" t="s">
        <v>188</v>
      </c>
      <c r="E68" s="71"/>
      <c r="F68" s="70"/>
      <c r="G68" s="32" t="s">
        <v>17</v>
      </c>
      <c r="H68" s="51" t="n">
        <v>140000</v>
      </c>
      <c r="I68" s="43" t="n">
        <f aca="false">H68*6</f>
        <v>840000</v>
      </c>
    </row>
    <row r="69" customFormat="false" ht="17.1" hidden="false" customHeight="true" outlineLevel="0" collapsed="false">
      <c r="A69" s="27" t="n">
        <v>61</v>
      </c>
      <c r="B69" s="68" t="s">
        <v>189</v>
      </c>
      <c r="C69" s="69" t="s">
        <v>190</v>
      </c>
      <c r="D69" s="70" t="s">
        <v>188</v>
      </c>
      <c r="E69" s="71"/>
      <c r="F69" s="70"/>
      <c r="G69" s="32" t="s">
        <v>17</v>
      </c>
      <c r="H69" s="51" t="n">
        <v>140000</v>
      </c>
      <c r="I69" s="43" t="n">
        <f aca="false">H69*6</f>
        <v>840000</v>
      </c>
    </row>
    <row r="70" customFormat="false" ht="17.1" hidden="false" customHeight="true" outlineLevel="0" collapsed="false">
      <c r="A70" s="27" t="n">
        <v>62</v>
      </c>
      <c r="B70" s="74" t="s">
        <v>191</v>
      </c>
      <c r="C70" s="75" t="s">
        <v>192</v>
      </c>
      <c r="D70" s="60" t="s">
        <v>193</v>
      </c>
      <c r="E70" s="76" t="n">
        <v>3</v>
      </c>
      <c r="F70" s="60" t="s">
        <v>25</v>
      </c>
      <c r="G70" s="34" t="s">
        <v>21</v>
      </c>
      <c r="H70" s="51" t="n">
        <v>100000</v>
      </c>
      <c r="I70" s="43" t="n">
        <f aca="false">H70*6</f>
        <v>600000</v>
      </c>
    </row>
    <row r="71" customFormat="false" ht="17.1" hidden="false" customHeight="true" outlineLevel="0" collapsed="false">
      <c r="A71" s="27" t="n">
        <v>63</v>
      </c>
      <c r="B71" s="74" t="s">
        <v>194</v>
      </c>
      <c r="C71" s="75" t="s">
        <v>195</v>
      </c>
      <c r="D71" s="60" t="s">
        <v>193</v>
      </c>
      <c r="E71" s="76" t="n">
        <v>2.95</v>
      </c>
      <c r="F71" s="77" t="s">
        <v>25</v>
      </c>
      <c r="G71" s="34" t="s">
        <v>21</v>
      </c>
      <c r="H71" s="51" t="n">
        <v>100000</v>
      </c>
      <c r="I71" s="43" t="n">
        <f aca="false">H71*6</f>
        <v>600000</v>
      </c>
    </row>
    <row r="72" customFormat="false" ht="17.1" hidden="false" customHeight="true" outlineLevel="0" collapsed="false">
      <c r="A72" s="27" t="n">
        <v>64</v>
      </c>
      <c r="B72" s="58" t="s">
        <v>196</v>
      </c>
      <c r="C72" s="75" t="s">
        <v>197</v>
      </c>
      <c r="D72" s="60" t="s">
        <v>198</v>
      </c>
      <c r="E72" s="61"/>
      <c r="F72" s="60"/>
      <c r="G72" s="32" t="s">
        <v>17</v>
      </c>
      <c r="H72" s="51" t="n">
        <v>140000</v>
      </c>
      <c r="I72" s="43" t="n">
        <f aca="false">H72*6</f>
        <v>840000</v>
      </c>
    </row>
    <row r="73" customFormat="false" ht="17.1" hidden="false" customHeight="true" outlineLevel="0" collapsed="false">
      <c r="A73" s="27" t="n">
        <v>65</v>
      </c>
      <c r="B73" s="74" t="s">
        <v>199</v>
      </c>
      <c r="C73" s="75" t="s">
        <v>200</v>
      </c>
      <c r="D73" s="55" t="s">
        <v>201</v>
      </c>
      <c r="E73" s="56" t="n">
        <v>2.5</v>
      </c>
      <c r="F73" s="55" t="s">
        <v>16</v>
      </c>
      <c r="G73" s="34" t="s">
        <v>21</v>
      </c>
      <c r="H73" s="51" t="n">
        <v>100000</v>
      </c>
      <c r="I73" s="43" t="n">
        <f aca="false">H73*6</f>
        <v>600000</v>
      </c>
    </row>
    <row r="74" customFormat="false" ht="17.1" hidden="false" customHeight="true" outlineLevel="0" collapsed="false">
      <c r="A74" s="27" t="n">
        <v>66</v>
      </c>
      <c r="B74" s="74" t="s">
        <v>202</v>
      </c>
      <c r="C74" s="75" t="s">
        <v>203</v>
      </c>
      <c r="D74" s="77" t="s">
        <v>204</v>
      </c>
      <c r="E74" s="56" t="n">
        <v>2.67</v>
      </c>
      <c r="F74" s="55" t="s">
        <v>16</v>
      </c>
      <c r="G74" s="34" t="s">
        <v>21</v>
      </c>
      <c r="H74" s="51" t="n">
        <v>100000</v>
      </c>
      <c r="I74" s="43" t="n">
        <f aca="false">H74*6</f>
        <v>600000</v>
      </c>
    </row>
    <row r="75" customFormat="false" ht="17.1" hidden="false" customHeight="true" outlineLevel="0" collapsed="false">
      <c r="A75" s="27" t="n">
        <v>67</v>
      </c>
      <c r="B75" s="74" t="s">
        <v>205</v>
      </c>
      <c r="C75" s="75" t="s">
        <v>206</v>
      </c>
      <c r="D75" s="77" t="s">
        <v>207</v>
      </c>
      <c r="E75" s="76" t="n">
        <v>2.8</v>
      </c>
      <c r="F75" s="60" t="s">
        <v>25</v>
      </c>
      <c r="G75" s="34" t="s">
        <v>21</v>
      </c>
      <c r="H75" s="51" t="n">
        <v>100000</v>
      </c>
      <c r="I75" s="43" t="n">
        <f aca="false">H75*6</f>
        <v>600000</v>
      </c>
    </row>
    <row r="76" customFormat="false" ht="17.1" hidden="false" customHeight="true" outlineLevel="0" collapsed="false">
      <c r="A76" s="27" t="n">
        <v>68</v>
      </c>
      <c r="B76" s="74" t="s">
        <v>208</v>
      </c>
      <c r="C76" s="75" t="s">
        <v>209</v>
      </c>
      <c r="D76" s="77" t="s">
        <v>207</v>
      </c>
      <c r="E76" s="76" t="n">
        <v>3.33</v>
      </c>
      <c r="F76" s="60" t="s">
        <v>16</v>
      </c>
      <c r="G76" s="34" t="s">
        <v>21</v>
      </c>
      <c r="H76" s="51" t="n">
        <v>100000</v>
      </c>
      <c r="I76" s="43" t="n">
        <f aca="false">H76*6</f>
        <v>600000</v>
      </c>
    </row>
    <row r="77" customFormat="false" ht="17.1" hidden="false" customHeight="true" outlineLevel="0" collapsed="false">
      <c r="A77" s="27" t="n">
        <v>69</v>
      </c>
      <c r="B77" s="74" t="s">
        <v>210</v>
      </c>
      <c r="C77" s="75" t="s">
        <v>211</v>
      </c>
      <c r="D77" s="77" t="s">
        <v>212</v>
      </c>
      <c r="E77" s="76" t="n">
        <v>2.93</v>
      </c>
      <c r="F77" s="60" t="s">
        <v>25</v>
      </c>
      <c r="G77" s="34" t="s">
        <v>21</v>
      </c>
      <c r="H77" s="51" t="n">
        <v>100000</v>
      </c>
      <c r="I77" s="43" t="n">
        <f aca="false">H77*6</f>
        <v>600000</v>
      </c>
    </row>
    <row r="78" customFormat="false" ht="17.1" hidden="false" customHeight="true" outlineLevel="0" collapsed="false">
      <c r="A78" s="27" t="n">
        <v>70</v>
      </c>
      <c r="B78" s="78" t="s">
        <v>47</v>
      </c>
      <c r="C78" s="79" t="s">
        <v>213</v>
      </c>
      <c r="D78" s="80" t="s">
        <v>214</v>
      </c>
      <c r="E78" s="81" t="n">
        <v>2.71</v>
      </c>
      <c r="F78" s="80" t="s">
        <v>25</v>
      </c>
      <c r="G78" s="80" t="s">
        <v>21</v>
      </c>
      <c r="H78" s="82" t="n">
        <v>100000</v>
      </c>
      <c r="I78" s="83" t="n">
        <f aca="false">H78*6</f>
        <v>600000</v>
      </c>
    </row>
    <row r="79" customFormat="false" ht="17.1" hidden="false" customHeight="true" outlineLevel="0" collapsed="false">
      <c r="I79" s="84" t="n">
        <f aca="false">SUM(I9:I78)</f>
        <v>47040000</v>
      </c>
    </row>
    <row r="81" customFormat="false" ht="17.1" hidden="false" customHeight="true" outlineLevel="0" collapsed="false">
      <c r="F81" s="85" t="s">
        <v>215</v>
      </c>
      <c r="G81" s="85"/>
      <c r="H81" s="84"/>
    </row>
    <row r="82" customFormat="false" ht="17.1" hidden="false" customHeight="true" outlineLevel="0" collapsed="false">
      <c r="F82" s="85" t="s">
        <v>216</v>
      </c>
      <c r="G82" s="85"/>
      <c r="H82" s="84"/>
    </row>
    <row r="83" customFormat="false" ht="17.1" hidden="false" customHeight="true" outlineLevel="0" collapsed="false">
      <c r="F83" s="85"/>
      <c r="G83" s="85"/>
      <c r="H83" s="84"/>
    </row>
    <row r="84" customFormat="false" ht="17.1" hidden="false" customHeight="true" outlineLevel="0" collapsed="false">
      <c r="F84" s="85"/>
      <c r="G84" s="85"/>
      <c r="H84" s="84"/>
    </row>
    <row r="85" customFormat="false" ht="17.1" hidden="false" customHeight="true" outlineLevel="0" collapsed="false">
      <c r="F85" s="85"/>
      <c r="G85" s="85" t="s">
        <v>217</v>
      </c>
      <c r="H85" s="84"/>
    </row>
    <row r="86" customFormat="false" ht="17.1" hidden="false" customHeight="true" outlineLevel="0" collapsed="false">
      <c r="F86" s="85"/>
      <c r="G86" s="85"/>
      <c r="H86" s="84"/>
    </row>
    <row r="87" customFormat="false" ht="17.1" hidden="false" customHeight="true" outlineLevel="0" collapsed="false">
      <c r="F87" s="85"/>
      <c r="G87" s="85"/>
      <c r="H87" s="84"/>
    </row>
    <row r="88" customFormat="false" ht="17.1" hidden="false" customHeight="true" outlineLevel="0" collapsed="false">
      <c r="F88" s="85" t="s">
        <v>218</v>
      </c>
      <c r="G88" s="85"/>
      <c r="H88" s="84"/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7:40:40Z</dcterms:created>
  <dc:creator>Root</dc:creator>
  <dc:description/>
  <dc:language>en-US</dc:language>
  <cp:lastModifiedBy>Root</cp:lastModifiedBy>
  <dcterms:modified xsi:type="dcterms:W3CDTF">2017-11-17T07:40:57Z</dcterms:modified>
  <cp:revision>0</cp:revision>
  <dc:subject/>
  <dc:title/>
</cp:coreProperties>
</file>