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 hop" sheetId="1" state="hidden" r:id="rId2"/>
    <sheet name="in phan cong day" sheetId="2" state="hidden" r:id="rId3"/>
    <sheet name="55,56,57" sheetId="3" state="visible" r:id="rId4"/>
    <sheet name="56B nhóm 2" sheetId="4" state="visible" r:id="rId5"/>
    <sheet name="KHOA B ĐẶC THÙ" sheetId="5" state="visible" r:id="rId6"/>
    <sheet name="KHOA B" sheetId="6" state="hidden" r:id="rId7"/>
  </sheets>
  <definedNames>
    <definedName function="false" hidden="false" localSheetId="2" name="_xlnm.Print_Titles" vbProcedure="false">'55,56,57'!$10:$11</definedName>
    <definedName function="false" hidden="true" localSheetId="2" name="_xlnm._FilterDatabase" vbProcedure="false">'55,56,57'!$A$11:$O$324</definedName>
    <definedName function="false" hidden="true" localSheetId="5" name="_xlnm._FilterDatabase" vbProcedure="false">'KHOA B'!$A$9:$I$21</definedName>
    <definedName function="false" hidden="true" localSheetId="4" name="_xlnm._FilterDatabase" vbProcedure="false">'KHOA B ĐẶC THÙ'!$A$9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5" uniqueCount="428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LỊCH HỌC TẬP </t>
  </si>
  <si>
    <t xml:space="preserve">TUẦN SINH HOẠT CÔNG DÂN - SINH VIÊN NĂM HỌC 2018-2019</t>
  </si>
  <si>
    <t xml:space="preserve">CÁC KHOÁ 51, 52, 53</t>
  </si>
  <si>
    <t xml:space="preserve">(Kèm theo Kế hoạch số         /KH-ĐHTM-CTSV ngày       tháng    năm 2018)</t>
  </si>
  <si>
    <t xml:space="preserve">Ngày</t>
  </si>
  <si>
    <t xml:space="preserve">Thời gian </t>
  </si>
  <si>
    <t xml:space="preserve">Nội dung</t>
  </si>
  <si>
    <t xml:space="preserve">Hội trường</t>
  </si>
  <si>
    <t xml:space="preserve">Đối tượng</t>
  </si>
  <si>
    <t xml:space="preserve">Phân công giảng dạy</t>
  </si>
  <si>
    <t xml:space="preserve">Ghi chú</t>
  </si>
  <si>
    <t xml:space="preserve">dự kiến có mặt 90%</t>
  </si>
  <si>
    <t xml:space="preserve">Phân công dự kiến </t>
  </si>
  <si>
    <t xml:space="preserve">SV  học tập</t>
  </si>
  <si>
    <t xml:space="preserve">Thứ 2
(6/8/18)</t>
  </si>
  <si>
    <t xml:space="preserve">7h30 – 9h20</t>
  </si>
  <si>
    <t xml:space="preserve">H1</t>
  </si>
  <si>
    <t xml:space="preserve"> 52A</t>
  </si>
  <si>
    <t xml:space="preserve">Báo cáo viên ngoài trường</t>
  </si>
  <si>
    <t xml:space="preserve">A</t>
  </si>
  <si>
    <t xml:space="preserve">9h40 – 11h30</t>
  </si>
  <si>
    <t xml:space="preserve">2.1&amp;2.2</t>
  </si>
  <si>
    <t xml:space="preserve">Khoa Lý luận chính trị</t>
  </si>
  <si>
    <t xml:space="preserve">G204</t>
  </si>
  <si>
    <t xml:space="preserve">51BLH
</t>
  </si>
  <si>
    <t xml:space="preserve">B</t>
  </si>
  <si>
    <t xml:space="preserve">G404</t>
  </si>
  <si>
    <t xml:space="preserve">53BLH</t>
  </si>
  <si>
    <t xml:space="preserve">G102</t>
  </si>
  <si>
    <t xml:space="preserve">51A1,51A2,
51A3</t>
  </si>
  <si>
    <t xml:space="preserve">G201</t>
  </si>
  <si>
    <t xml:space="preserve">52BKS</t>
  </si>
  <si>
    <t xml:space="preserve">G301</t>
  </si>
  <si>
    <t xml:space="preserve">52BLH</t>
  </si>
  <si>
    <t xml:space="preserve">1.1&amp;1.2</t>
  </si>
  <si>
    <t xml:space="preserve">G401</t>
  </si>
  <si>
    <t xml:space="preserve">51B1KS,
51B2KS</t>
  </si>
  <si>
    <t xml:space="preserve">Phòng CTSV</t>
  </si>
  <si>
    <t xml:space="preserve">đ/c Cường</t>
  </si>
  <si>
    <t xml:space="preserve">1.3&amp;1.4</t>
  </si>
  <si>
    <t xml:space="preserve">Phòng QL Đào tạo</t>
  </si>
  <si>
    <t xml:space="preserve">G402</t>
  </si>
  <si>
    <t xml:space="preserve">51B3KS,
51B4KS</t>
  </si>
  <si>
    <t xml:space="preserve">đ/c Đào</t>
  </si>
  <si>
    <t xml:space="preserve">V204</t>
  </si>
  <si>
    <t xml:space="preserve">51A4,51A5</t>
  </si>
  <si>
    <t xml:space="preserve">đ/c Linh</t>
  </si>
  <si>
    <t xml:space="preserve">V101</t>
  </si>
  <si>
    <t xml:space="preserve">51K1,
51K2,51K3</t>
  </si>
  <si>
    <t xml:space="preserve">đ/c Thu</t>
  </si>
  <si>
    <t xml:space="preserve">V103</t>
  </si>
  <si>
    <t xml:space="preserve">51K4,51K5</t>
  </si>
  <si>
    <t xml:space="preserve">V104</t>
  </si>
  <si>
    <t xml:space="preserve">53A1,53A2,
53A3</t>
  </si>
  <si>
    <t xml:space="preserve">V201</t>
  </si>
  <si>
    <t xml:space="preserve">53A4,53A5,
53A6</t>
  </si>
  <si>
    <t xml:space="preserve">V202</t>
  </si>
  <si>
    <t xml:space="preserve">53A7,53A8,
53A9</t>
  </si>
  <si>
    <t xml:space="preserve">13h30-15h20</t>
  </si>
  <si>
    <t xml:space="preserve">53A, 
51K1</t>
  </si>
  <si>
    <t xml:space="preserve">15h40-17h30</t>
  </si>
  <si>
    <t xml:space="preserve">51K2,51K3,
51K4,51K5</t>
  </si>
  <si>
    <t xml:space="preserve">52C</t>
  </si>
  <si>
    <t xml:space="preserve">C</t>
  </si>
  <si>
    <t xml:space="preserve">53C1,53C2
53C3</t>
  </si>
  <si>
    <t xml:space="preserve">53C4,53C5,
53C6</t>
  </si>
  <si>
    <t xml:space="preserve">52A1,52A2,
52A3</t>
  </si>
  <si>
    <t xml:space="preserve">52A4,52A5,
52A6</t>
  </si>
  <si>
    <t xml:space="preserve">G502</t>
  </si>
  <si>
    <t xml:space="preserve">52A7,52A8,
52A9 </t>
  </si>
  <si>
    <t xml:space="preserve">đ/c Phương</t>
  </si>
  <si>
    <t xml:space="preserve">đ/c Độ</t>
  </si>
  <si>
    <t xml:space="preserve">52B1LH,
52B2LH,
52B3LH </t>
  </si>
  <si>
    <t xml:space="preserve">53B1KS,
53B2KS,
53B3KS</t>
  </si>
  <si>
    <t xml:space="preserve">53B4KS,
53B5KS,
53B6KS</t>
  </si>
  <si>
    <t xml:space="preserve">53B1LH,
53B2LH,
53B3LH</t>
  </si>
  <si>
    <t xml:space="preserve">V203</t>
  </si>
  <si>
    <t xml:space="preserve">51B1LH,
51B2LH,
52B4LH</t>
  </si>
  <si>
    <t xml:space="preserve">51B3LH, 51B4LH,
53B4LH</t>
  </si>
  <si>
    <t xml:space="preserve">Thứ 3
(7/8/18)</t>
  </si>
  <si>
    <t xml:space="preserve">53BKS, 53Q, 53QT</t>
  </si>
  <si>
    <t xml:space="preserve">Q</t>
  </si>
  <si>
    <t xml:space="preserve">51Q,52Q</t>
  </si>
  <si>
    <t xml:space="preserve">51T</t>
  </si>
  <si>
    <t xml:space="preserve">51C1,51C2,
51C3</t>
  </si>
  <si>
    <t xml:space="preserve">51C4, 51C5</t>
  </si>
  <si>
    <t xml:space="preserve">52T</t>
  </si>
  <si>
    <t xml:space="preserve">53C1,53C2,
53C3</t>
  </si>
  <si>
    <t xml:space="preserve">53T1,53T2</t>
  </si>
  <si>
    <t xml:space="preserve">V301</t>
  </si>
  <si>
    <t xml:space="preserve">53T3,53T4,
53T5</t>
  </si>
  <si>
    <t xml:space="preserve">52T1,52T2,
52T3</t>
  </si>
  <si>
    <t xml:space="preserve">V304</t>
  </si>
  <si>
    <t xml:space="preserve">51D1,51D2</t>
  </si>
  <si>
    <t xml:space="preserve">D</t>
  </si>
  <si>
    <t xml:space="preserve">đ/c Trang</t>
  </si>
  <si>
    <t xml:space="preserve">V303</t>
  </si>
  <si>
    <t xml:space="preserve">51D3,51D4</t>
  </si>
  <si>
    <t xml:space="preserve">51D5,51D6</t>
  </si>
  <si>
    <t xml:space="preserve">53D1,53D2,
53D3</t>
  </si>
  <si>
    <t xml:space="preserve">53D4,53D5</t>
  </si>
  <si>
    <t xml:space="preserve">53D6,53D7
53D8</t>
  </si>
  <si>
    <t xml:space="preserve">51,52,53DD</t>
  </si>
  <si>
    <t xml:space="preserve">53D
53DD</t>
  </si>
  <si>
    <t xml:space="preserve">53T</t>
  </si>
  <si>
    <t xml:space="preserve">51D1,51D2,
51D3,51DD</t>
  </si>
  <si>
    <t xml:space="preserve">51D4,51D5,
51D6</t>
  </si>
  <si>
    <t xml:space="preserve">52F1,52F2,
52F3</t>
  </si>
  <si>
    <t xml:space="preserve">F</t>
  </si>
  <si>
    <t xml:space="preserve">52F4,52F5,
52F6</t>
  </si>
  <si>
    <t xml:space="preserve">52D1,52D2,
52D3</t>
  </si>
  <si>
    <t xml:space="preserve">52D4,52D5,
52D6</t>
  </si>
  <si>
    <t xml:space="preserve">52D7,52D8,
52D9</t>
  </si>
  <si>
    <t xml:space="preserve">51Q</t>
  </si>
  <si>
    <t xml:space="preserve">52Q,53Q</t>
  </si>
  <si>
    <t xml:space="preserve">53QT</t>
  </si>
  <si>
    <t xml:space="preserve">51C4,51C5</t>
  </si>
  <si>
    <t xml:space="preserve">51T1, 51T2</t>
  </si>
  <si>
    <t xml:space="preserve">51T3,51T4</t>
  </si>
  <si>
    <t xml:space="preserve">Thứ 4
(8/8/18)</t>
  </si>
  <si>
    <t xml:space="preserve">52D, 52DD</t>
  </si>
  <si>
    <t xml:space="preserve">51P</t>
  </si>
  <si>
    <t xml:space="preserve">51F3,51F4,
51F5,51F6</t>
  </si>
  <si>
    <t xml:space="preserve">51F1, 51F2</t>
  </si>
  <si>
    <t xml:space="preserve">53P1,53P2</t>
  </si>
  <si>
    <t xml:space="preserve">53P3,53P4</t>
  </si>
  <si>
    <t xml:space="preserve">52F4,52F5,
52F6,52P4</t>
  </si>
  <si>
    <t xml:space="preserve">52P1,52P2,
52P3</t>
  </si>
  <si>
    <t xml:space="preserve">53E1,53E2</t>
  </si>
  <si>
    <t xml:space="preserve">E</t>
  </si>
  <si>
    <t xml:space="preserve">53E3,53E4</t>
  </si>
  <si>
    <t xml:space="preserve">53E5,53EK1</t>
  </si>
  <si>
    <t xml:space="preserve">53F1,53F2</t>
  </si>
  <si>
    <t xml:space="preserve">53F3,53F4,
53F5</t>
  </si>
  <si>
    <t xml:space="preserve">53F6,53F7</t>
  </si>
  <si>
    <t xml:space="preserve">53EK2,
53EK3</t>
  </si>
  <si>
    <t xml:space="preserve">53E
53EK</t>
  </si>
  <si>
    <t xml:space="preserve">53F1,53F2,
53F3,52P4</t>
  </si>
  <si>
    <t xml:space="preserve">53F4, 53F5,53F6,
53F7</t>
  </si>
  <si>
    <t xml:space="preserve">52E1,52E2,
52E3</t>
  </si>
  <si>
    <t xml:space="preserve">52E4,52E5</t>
  </si>
  <si>
    <t xml:space="preserve">51P1,51P2</t>
  </si>
  <si>
    <t xml:space="preserve">51P3,51P4</t>
  </si>
  <si>
    <t xml:space="preserve">51F1,51F2</t>
  </si>
  <si>
    <t xml:space="preserve">51F3,51F4</t>
  </si>
  <si>
    <t xml:space="preserve">51F5,51F6</t>
  </si>
  <si>
    <t xml:space="preserve">51E1,51E2</t>
  </si>
  <si>
    <t xml:space="preserve">51E3,51E4</t>
  </si>
  <si>
    <t xml:space="preserve">51E5,51E6</t>
  </si>
  <si>
    <t xml:space="preserve">52H1,52H2,
52H3</t>
  </si>
  <si>
    <t xml:space="preserve">H</t>
  </si>
  <si>
    <t xml:space="preserve">52H4,52H5,
52H6</t>
  </si>
  <si>
    <t xml:space="preserve">Thứ 5
(9/8/18)</t>
  </si>
  <si>
    <t xml:space="preserve">51E
51HH, 53HH</t>
  </si>
  <si>
    <t xml:space="preserve">51H3, 51H4,51H5,
51H6</t>
  </si>
  <si>
    <t xml:space="preserve">S</t>
  </si>
  <si>
    <t xml:space="preserve">52H</t>
  </si>
  <si>
    <t xml:space="preserve">51H1,51H2</t>
  </si>
  <si>
    <t xml:space="preserve">53H4,53H5,
53H6</t>
  </si>
  <si>
    <t xml:space="preserve">53H1,53H2,
53H3</t>
  </si>
  <si>
    <t xml:space="preserve">52S</t>
  </si>
  <si>
    <t xml:space="preserve">51S1,51S2</t>
  </si>
  <si>
    <t xml:space="preserve">51S3,51S4</t>
  </si>
  <si>
    <t xml:space="preserve">53S1,53S2
</t>
  </si>
  <si>
    <t xml:space="preserve">53S3,53S4</t>
  </si>
  <si>
    <t xml:space="preserve">51I1, 51I2</t>
  </si>
  <si>
    <t xml:space="preserve">51I3, 51I4</t>
  </si>
  <si>
    <t xml:space="preserve">52I3,53I4,
52I5</t>
  </si>
  <si>
    <t xml:space="preserve">52I1,52I2</t>
  </si>
  <si>
    <t xml:space="preserve">U</t>
  </si>
  <si>
    <t xml:space="preserve">đ/c Hải</t>
  </si>
  <si>
    <t xml:space="preserve">51I, 52S</t>
  </si>
  <si>
    <t xml:space="preserve">51S</t>
  </si>
  <si>
    <t xml:space="preserve">52I</t>
  </si>
  <si>
    <t xml:space="preserve">51H1, 51H2</t>
  </si>
  <si>
    <t xml:space="preserve">51H3,51H4</t>
  </si>
  <si>
    <t xml:space="preserve">51H5,51H6
51HH</t>
  </si>
  <si>
    <t xml:space="preserve">53H1,53H2</t>
  </si>
  <si>
    <t xml:space="preserve">53H3,53H4</t>
  </si>
  <si>
    <t xml:space="preserve">53H5,53H6, 53HH</t>
  </si>
  <si>
    <t xml:space="preserve">53I1,53I2,
53I3</t>
  </si>
  <si>
    <t xml:space="preserve">I</t>
  </si>
  <si>
    <t xml:space="preserve">53I4,53I5</t>
  </si>
  <si>
    <t xml:space="preserve">52N1,52N2,
52N3</t>
  </si>
  <si>
    <t xml:space="preserve">N</t>
  </si>
  <si>
    <t xml:space="preserve">52N4,52N5,
52N6</t>
  </si>
  <si>
    <t xml:space="preserve">Thứ 6
(10/8/18)</t>
  </si>
  <si>
    <t xml:space="preserve">51U
53U1,53U2,
53U3</t>
  </si>
  <si>
    <t xml:space="preserve">52N</t>
  </si>
  <si>
    <t xml:space="preserve">52U
51B4KS</t>
  </si>
  <si>
    <t xml:space="preserve">53U4,53U5,
53U6</t>
  </si>
  <si>
    <t xml:space="preserve">51B1KS,
51B2KS,
51B3KS</t>
  </si>
  <si>
    <t xml:space="preserve">G101</t>
  </si>
  <si>
    <t xml:space="preserve">51N1,51N2</t>
  </si>
  <si>
    <t xml:space="preserve">51N3,51N4</t>
  </si>
  <si>
    <t xml:space="preserve">51N5,51N6</t>
  </si>
  <si>
    <t xml:space="preserve">53N1,53N2</t>
  </si>
  <si>
    <t xml:space="preserve">53N3,53N4</t>
  </si>
  <si>
    <t xml:space="preserve">53N5,53N6</t>
  </si>
  <si>
    <t xml:space="preserve">51N
53N5,53N6</t>
  </si>
  <si>
    <t xml:space="preserve">53N1,53N2,
53N3,53N4</t>
  </si>
  <si>
    <t xml:space="preserve">53I</t>
  </si>
  <si>
    <t xml:space="preserve">53U1,53U2</t>
  </si>
  <si>
    <t xml:space="preserve">53U3,53U4</t>
  </si>
  <si>
    <t xml:space="preserve">53U5,53U6</t>
  </si>
  <si>
    <t xml:space="preserve">51U1,51U2</t>
  </si>
  <si>
    <t xml:space="preserve">52U3,52U4</t>
  </si>
  <si>
    <t xml:space="preserve">52U1,52U2</t>
  </si>
  <si>
    <t xml:space="preserve">51U3,51U4</t>
  </si>
  <si>
    <t xml:space="preserve">51U5,52U6</t>
  </si>
  <si>
    <t xml:space="preserve">Ghi chú:</t>
  </si>
  <si>
    <r>
      <rPr>
        <sz val="7"/>
        <color rgb="FF000000"/>
        <rFont val="Times New Roman"/>
        <family val="1"/>
      </rPr>
      <t xml:space="preserve">                       </t>
    </r>
    <r>
      <rPr>
        <sz val="12"/>
        <color rgb="FF000000"/>
        <rFont val="Times New Roman"/>
        <family val="1"/>
      </rPr>
      <t xml:space="preserve">Trong quá trình thực hiện, có điều gì vướng mắc đề nghị các Khoa phản ánh cho Ban Giám Hiệu qua Phòng CTSV  (Đ/c Hải - Phó Trưởng phòng - số ĐT: 0913.015.775 hoặc Đ/c Đào chuyên viên - số ĐT: 0984.95.22.99) để xử lý, không để ảnh hưởng đến việc thực hiện kế hoạch chung.</t>
    </r>
  </si>
  <si>
    <t xml:space="preserve">Cường</t>
  </si>
  <si>
    <t xml:space="preserve">Đào</t>
  </si>
  <si>
    <t xml:space="preserve">Hải</t>
  </si>
  <si>
    <t xml:space="preserve">KT. HIỆU TRƯỞNG</t>
  </si>
  <si>
    <t xml:space="preserve">Thu</t>
  </si>
  <si>
    <t xml:space="preserve">PHÓ HIỆU TRƯỞNG</t>
  </si>
  <si>
    <t xml:space="preserve">Phương</t>
  </si>
  <si>
    <t xml:space="preserve">Trang </t>
  </si>
  <si>
    <t xml:space="preserve">Linh</t>
  </si>
  <si>
    <t xml:space="preserve">Độ</t>
  </si>
  <si>
    <t xml:space="preserve">PGS,TS. Đỗ Minh Thành</t>
  </si>
  <si>
    <t xml:space="preserve">Phân công 
dự kiến </t>
  </si>
  <si>
    <t xml:space="preserve">TUẦN SINH HOẠT CÔNG DÂN - SINH VIÊN NĂM HỌC 2022-2023</t>
  </si>
  <si>
    <t xml:space="preserve">CÁC KHOÁ 55,56,57</t>
  </si>
  <si>
    <t xml:space="preserve">(Kèm theo Kế hoạch số 821/KH-ĐHTM ngày 29 tháng 06 năm 2022)</t>
  </si>
  <si>
    <t xml:space="preserve">Thứ 2
(01/8/22)</t>
  </si>
  <si>
    <t xml:space="preserve">2.3.2</t>
  </si>
  <si>
    <t xml:space="preserve"> 55A
55SD</t>
  </si>
  <si>
    <t xml:space="preserve">Báo cáo viên - DN</t>
  </si>
  <si>
    <t xml:space="preserve">A,IS</t>
  </si>
  <si>
    <t xml:space="preserve">2.3.1</t>
  </si>
  <si>
    <t xml:space="preserve">55E</t>
  </si>
  <si>
    <t xml:space="preserve">2.2.2</t>
  </si>
  <si>
    <t xml:space="preserve">56Q,QT</t>
  </si>
  <si>
    <t xml:space="preserve">2.2.1</t>
  </si>
  <si>
    <t xml:space="preserve">G302</t>
  </si>
  <si>
    <t xml:space="preserve">55T</t>
  </si>
  <si>
    <t xml:space="preserve">CT</t>
  </si>
  <si>
    <t xml:space="preserve">55EK</t>
  </si>
  <si>
    <t xml:space="preserve">H2</t>
  </si>
  <si>
    <t xml:space="preserve">55Q,QT</t>
  </si>
  <si>
    <t xml:space="preserve">2.2.3&amp;2.2.4</t>
  </si>
  <si>
    <t xml:space="preserve">57Q, 57QT1</t>
  </si>
  <si>
    <t xml:space="preserve">2.2.5</t>
  </si>
  <si>
    <t xml:space="preserve">57QT2,57QT3</t>
  </si>
  <si>
    <t xml:space="preserve">56A1,56A2</t>
  </si>
  <si>
    <t xml:space="preserve">56A3,56A4</t>
  </si>
  <si>
    <t xml:space="preserve">56A5,56A6</t>
  </si>
  <si>
    <t xml:space="preserve">57A1,57A2</t>
  </si>
  <si>
    <t xml:space="preserve">57A3,57A4</t>
  </si>
  <si>
    <t xml:space="preserve">57A5,57A6,
57A7</t>
  </si>
  <si>
    <t xml:space="preserve">55D,
55DC,55DK</t>
  </si>
  <si>
    <t xml:space="preserve">55C1,55C2
55C3,55C4</t>
  </si>
  <si>
    <t xml:space="preserve">55F1,55F2
55F3,55F4</t>
  </si>
  <si>
    <t xml:space="preserve">FP</t>
  </si>
  <si>
    <t xml:space="preserve">55C5, 55LQ1
55LQ2</t>
  </si>
  <si>
    <t xml:space="preserve">56LQ</t>
  </si>
  <si>
    <t xml:space="preserve">55P, 55F5</t>
  </si>
  <si>
    <t xml:space="preserve">56C1,56C2</t>
  </si>
  <si>
    <t xml:space="preserve">56C3,56C4</t>
  </si>
  <si>
    <t xml:space="preserve">G202</t>
  </si>
  <si>
    <t xml:space="preserve">56T1,56T2</t>
  </si>
  <si>
    <t xml:space="preserve">56T3, 57C5</t>
  </si>
  <si>
    <t xml:space="preserve">57C1,57C2</t>
  </si>
  <si>
    <t xml:space="preserve">57C3,57C4</t>
  </si>
  <si>
    <t xml:space="preserve">57LQ</t>
  </si>
  <si>
    <t xml:space="preserve">57T1,57T2</t>
  </si>
  <si>
    <t xml:space="preserve">57T3,
57P3</t>
  </si>
  <si>
    <t xml:space="preserve">CT,FP</t>
  </si>
  <si>
    <t xml:space="preserve">57P1,57P2</t>
  </si>
  <si>
    <t xml:space="preserve">                                                                                                Thứ 3
(02/8/22)</t>
  </si>
  <si>
    <t xml:space="preserve">56A</t>
  </si>
  <si>
    <t xml:space="preserve">57Q, 57QT</t>
  </si>
  <si>
    <t xml:space="preserve">57A1,57A2
57A3,57A4</t>
  </si>
  <si>
    <t xml:space="preserve">2.3.3&amp;2.3.4</t>
  </si>
  <si>
    <t xml:space="preserve">55A1,55A2</t>
  </si>
  <si>
    <t xml:space="preserve">2.3.5</t>
  </si>
  <si>
    <t xml:space="preserve">55A3,55A4</t>
  </si>
  <si>
    <t xml:space="preserve">55A5,55A6</t>
  </si>
  <si>
    <t xml:space="preserve">55E1,55E2</t>
  </si>
  <si>
    <t xml:space="preserve">55E3,55E4</t>
  </si>
  <si>
    <t xml:space="preserve">56QT1,56QT2</t>
  </si>
  <si>
    <t xml:space="preserve">56Q1,56Q2
55T3</t>
  </si>
  <si>
    <t xml:space="preserve">Q,CT</t>
  </si>
  <si>
    <t xml:space="preserve">55T1,55T2</t>
  </si>
  <si>
    <t xml:space="preserve">Thứ 3
(02/8/22)            </t>
  </si>
  <si>
    <t xml:space="preserve">56T,57T
57C5</t>
  </si>
  <si>
    <t xml:space="preserve">Thứ 3
(02/8/22)</t>
  </si>
  <si>
    <t xml:space="preserve">55H
55HC1</t>
  </si>
  <si>
    <t xml:space="preserve">55N1,55N2
55N3,55N4</t>
  </si>
  <si>
    <t xml:space="preserve">57P</t>
  </si>
  <si>
    <t xml:space="preserve">55N5
55HH</t>
  </si>
  <si>
    <t xml:space="preserve">H,N</t>
  </si>
  <si>
    <t xml:space="preserve">55DC</t>
  </si>
  <si>
    <t xml:space="preserve">55DK</t>
  </si>
  <si>
    <t xml:space="preserve">55C1,55C2</t>
  </si>
  <si>
    <t xml:space="preserve">55C3,55C4
55C5</t>
  </si>
  <si>
    <t xml:space="preserve">55LQ</t>
  </si>
  <si>
    <t xml:space="preserve">55P</t>
  </si>
  <si>
    <t xml:space="preserve">55F1,55F2</t>
  </si>
  <si>
    <t xml:space="preserve">55D</t>
  </si>
  <si>
    <t xml:space="preserve">D,C</t>
  </si>
  <si>
    <t xml:space="preserve">55F3,55F4
55F5</t>
  </si>
  <si>
    <t xml:space="preserve">Thứ 4
(03/8/22)</t>
  </si>
  <si>
    <t xml:space="preserve">55I
55S1,55S2
55U5</t>
  </si>
  <si>
    <t xml:space="preserve">IS,U</t>
  </si>
  <si>
    <t xml:space="preserve">56E</t>
  </si>
  <si>
    <t xml:space="preserve">56P</t>
  </si>
  <si>
    <t xml:space="preserve">P</t>
  </si>
  <si>
    <t xml:space="preserve">55U1,55U2
55U3,55U4</t>
  </si>
  <si>
    <t xml:space="preserve">56EK</t>
  </si>
  <si>
    <t xml:space="preserve">56HH,57HH</t>
  </si>
  <si>
    <t xml:space="preserve">56,57</t>
  </si>
  <si>
    <t xml:space="preserve">57E1,57E2</t>
  </si>
  <si>
    <t xml:space="preserve">57E3,57E4</t>
  </si>
  <si>
    <t xml:space="preserve">56F3,56F4, 56F5</t>
  </si>
  <si>
    <t xml:space="preserve">57EK</t>
  </si>
  <si>
    <t xml:space="preserve">56F1,56F2</t>
  </si>
  <si>
    <t xml:space="preserve">57F1,57F2, 57F3</t>
  </si>
  <si>
    <t xml:space="preserve">57F4,57F5</t>
  </si>
  <si>
    <t xml:space="preserve">55SD</t>
  </si>
  <si>
    <t xml:space="preserve">IS</t>
  </si>
  <si>
    <t xml:space="preserve">56D
56DK,56DC</t>
  </si>
  <si>
    <t xml:space="preserve">57DC,57DK</t>
  </si>
  <si>
    <t xml:space="preserve">57D</t>
  </si>
  <si>
    <t xml:space="preserve">56H</t>
  </si>
  <si>
    <t xml:space="preserve">56HC1,56HC2</t>
  </si>
  <si>
    <t xml:space="preserve">56DD,57DD</t>
  </si>
  <si>
    <t xml:space="preserve">55HH, 56HH
57HH</t>
  </si>
  <si>
    <t xml:space="preserve">56,57,55</t>
  </si>
  <si>
    <t xml:space="preserve">55H1,55H2
55HC1</t>
  </si>
  <si>
    <t xml:space="preserve">55H3,55H4</t>
  </si>
  <si>
    <t xml:space="preserve">55N1,55N2</t>
  </si>
  <si>
    <t xml:space="preserve">55N3,55N4
55N5</t>
  </si>
  <si>
    <t xml:space="preserve">57H1,57H2</t>
  </si>
  <si>
    <t xml:space="preserve">57H3,57H4</t>
  </si>
  <si>
    <t xml:space="preserve">57HC1,57HC2</t>
  </si>
  <si>
    <t xml:space="preserve">56N1,56N2
56N3</t>
  </si>
  <si>
    <t xml:space="preserve">56N4,56N5</t>
  </si>
  <si>
    <t xml:space="preserve">Thứ 5
(04/8/22)</t>
  </si>
  <si>
    <t xml:space="preserve">57E,57EK</t>
  </si>
  <si>
    <t xml:space="preserve">56F1,56F2,
56F3,56F4</t>
  </si>
  <si>
    <t xml:space="preserve">57F1,57F2
57F3,57F4</t>
  </si>
  <si>
    <t xml:space="preserve">56F5,57F5</t>
  </si>
  <si>
    <t xml:space="preserve">56I1,56I2</t>
  </si>
  <si>
    <t xml:space="preserve">56I3,56I4
56I5</t>
  </si>
  <si>
    <t xml:space="preserve">55I1,55I2</t>
  </si>
  <si>
    <t xml:space="preserve">55I3,55I4
55I5</t>
  </si>
  <si>
    <t xml:space="preserve">55S1,55S2</t>
  </si>
  <si>
    <t xml:space="preserve">56E1,56E2</t>
  </si>
  <si>
    <t xml:space="preserve">56EK1,56EK2</t>
  </si>
  <si>
    <t xml:space="preserve">56E3,
55U5</t>
  </si>
  <si>
    <t xml:space="preserve">E,U</t>
  </si>
  <si>
    <t xml:space="preserve">55U1,55U2</t>
  </si>
  <si>
    <t xml:space="preserve">55U3,55U4</t>
  </si>
  <si>
    <t xml:space="preserve">57H
57HC</t>
  </si>
  <si>
    <t xml:space="preserve">56SD,
57SD</t>
  </si>
  <si>
    <t xml:space="preserve">56S1,56S2,56S3
57S3</t>
  </si>
  <si>
    <t xml:space="preserve">55DD</t>
  </si>
  <si>
    <t xml:space="preserve">56D1,56D2</t>
  </si>
  <si>
    <t xml:space="preserve">56D3
56DC1,56DC2</t>
  </si>
  <si>
    <t xml:space="preserve">56DK1,56DK2</t>
  </si>
  <si>
    <t xml:space="preserve">57D1,57D2</t>
  </si>
  <si>
    <t xml:space="preserve">57D3
57DC1,57DC2</t>
  </si>
  <si>
    <t xml:space="preserve">57DK1,57DK2</t>
  </si>
  <si>
    <t xml:space="preserve">                                                                    Thứ 6
(05/8/22)</t>
  </si>
  <si>
    <t xml:space="preserve">57I
56U1,56U2</t>
  </si>
  <si>
    <t xml:space="preserve">55BKS</t>
  </si>
  <si>
    <t xml:space="preserve">57BKS</t>
  </si>
  <si>
    <t xml:space="preserve">55BLH</t>
  </si>
  <si>
    <t xml:space="preserve">Thứ 6
(05/8/22)</t>
  </si>
  <si>
    <t xml:space="preserve">57BLH</t>
  </si>
  <si>
    <t xml:space="preserve">57S1,57S2</t>
  </si>
  <si>
    <t xml:space="preserve">56SD</t>
  </si>
  <si>
    <t xml:space="preserve">57SD</t>
  </si>
  <si>
    <t xml:space="preserve">56S1,56S2</t>
  </si>
  <si>
    <t xml:space="preserve">56S3,
57S3</t>
  </si>
  <si>
    <t xml:space="preserve">57U
56U3,56U4</t>
  </si>
  <si>
    <t xml:space="preserve">56BKS,56BLH
(học HP thực hành đợt 1)</t>
  </si>
  <si>
    <t xml:space="preserve">57N1,57N2
57N3</t>
  </si>
  <si>
    <t xml:space="preserve">57N4,57N5</t>
  </si>
  <si>
    <t xml:space="preserve">57C1,57C2
57C3,57C4</t>
  </si>
  <si>
    <t xml:space="preserve">57B1KS,57B2KS
57B3KS,57B4KS</t>
  </si>
  <si>
    <t xml:space="preserve">55B1KS,55B2KS</t>
  </si>
  <si>
    <t xml:space="preserve">55B3KS,55B4KS</t>
  </si>
  <si>
    <t xml:space="preserve">55B1LH,55B2LH</t>
  </si>
  <si>
    <t xml:space="preserve">55B3LH
57B5KS</t>
  </si>
  <si>
    <t xml:space="preserve">57I1,57I2</t>
  </si>
  <si>
    <t xml:space="preserve">57S1,57S2
57I5</t>
  </si>
  <si>
    <t xml:space="preserve">57I3,57I4</t>
  </si>
  <si>
    <t xml:space="preserve">Thứ 7
(06/8/22)</t>
  </si>
  <si>
    <t xml:space="preserve">57U1,57U2</t>
  </si>
  <si>
    <t xml:space="preserve">57U3,57U4
57U5</t>
  </si>
  <si>
    <t xml:space="preserve">56U1,56U2</t>
  </si>
  <si>
    <t xml:space="preserve">56U3,56U4</t>
  </si>
  <si>
    <t xml:space="preserve">.</t>
  </si>
  <si>
    <t xml:space="preserve">…...</t>
  </si>
  <si>
    <r>
      <rPr>
        <sz val="7"/>
        <color rgb="FF000000"/>
        <rFont val="Times New Roman"/>
        <family val="1"/>
      </rPr>
      <t xml:space="preserve">                       </t>
    </r>
    <r>
      <rPr>
        <sz val="12"/>
        <color rgb="FF000000"/>
        <rFont val="Times New Roman"/>
        <family val="1"/>
      </rPr>
      <t xml:space="preserve">Trong quá trình tổ chức thực hiện, nếu có vấn đề phát sinh, các đơn vị phản ánh kịp thời cho Ban Giám hiệu qua phòng CTSV  (Đ/c Cường - Trưởng phòng: 0913.271.662; Đ/c Hải - Phó Trưởng phòng: 0913.015.775 hoặc đ/c Đào chuyên viên: 0984.95.22.99) để có phương án xử lý.</t>
    </r>
  </si>
  <si>
    <t xml:space="preserve">Hà Nội, ngày 29 tháng 06 năm 2022</t>
  </si>
  <si>
    <t xml:space="preserve">PGS,TS Nguyễn Thị Bích Loan</t>
  </si>
  <si>
    <t xml:space="preserve">(đã ký)</t>
  </si>
  <si>
    <t xml:space="preserve">LỊCH HỌC TẬP  </t>
  </si>
  <si>
    <t xml:space="preserve">NHÓM 2 K56 ĐẠI TRÀ KHOA KHÁCH SẠN - DU LỊCH</t>
  </si>
  <si>
    <t xml:space="preserve">Chủ nhật
(14/8/22)</t>
  </si>
  <si>
    <t xml:space="preserve">56BKS,56BLH
(học HP thực hành             đợt 2)</t>
  </si>
  <si>
    <t xml:space="preserve"> CÁC KHOÁ 55,56,57 ĐẶC THÙ KHOA KHÁCH SẠN - DU LỊCH</t>
  </si>
  <si>
    <t xml:space="preserve">Chủ nhật
(25/9/22)</t>
  </si>
  <si>
    <t xml:space="preserve">57BKD
57BLD</t>
  </si>
  <si>
    <t xml:space="preserve">56BKD</t>
  </si>
  <si>
    <t xml:space="preserve">56BLD</t>
  </si>
  <si>
    <t xml:space="preserve">55BKD</t>
  </si>
  <si>
    <t xml:space="preserve">55BLD</t>
  </si>
  <si>
    <t xml:space="preserve">55BKD
55BLD</t>
  </si>
  <si>
    <t xml:space="preserve">57BLD</t>
  </si>
  <si>
    <t xml:space="preserve">57BKD</t>
  </si>
  <si>
    <t xml:space="preserve"> KHOÁ 56 KHOA KHÁCH SẠN - DU LỊCH</t>
  </si>
  <si>
    <t xml:space="preserve">(Kèm theo Kế hoạch số         /KH-ĐHTM-CTSV ngày       tháng    năm 2022)</t>
  </si>
  <si>
    <t xml:space="preserve">Chủ nhật
(14/8/19)</t>
  </si>
  <si>
    <t xml:space="preserve">56BKS
56BLH</t>
  </si>
  <si>
    <t xml:space="preserve">56BKS</t>
  </si>
  <si>
    <t xml:space="preserve">56BLH</t>
  </si>
  <si>
    <t xml:space="preserve">Hà Nội, ngày     tháng 06 năm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u val="single"/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F333" activeCellId="0" sqref="F3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true" hidden="false" outlineLevel="0" max="6" min="6" style="1" width="28.85"/>
    <col collapsed="false" customWidth="false" hidden="false" outlineLevel="0" max="8" min="7" style="1" width="9.14"/>
    <col collapsed="false" customWidth="false" hidden="true" outlineLevel="0" max="10" min="9" style="1" width="9.14"/>
    <col collapsed="false" customWidth="true" hidden="true" outlineLevel="0" max="11" min="11" style="1" width="20.85"/>
    <col collapsed="false" customWidth="false" hidden="false" outlineLevel="0" max="257" min="12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</row>
    <row r="2" s="4" customFormat="true" ht="1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</row>
    <row r="4" customFormat="false" ht="21.75" hidden="false" customHeight="false" outlineLevel="0" collapsed="false">
      <c r="A4" s="6" t="s">
        <v>4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 t="s">
        <v>7</v>
      </c>
      <c r="B7" s="8"/>
      <c r="C7" s="8"/>
      <c r="D7" s="8"/>
      <c r="E7" s="8"/>
      <c r="F7" s="8"/>
    </row>
    <row r="9" customFormat="false" ht="15.75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9" t="s">
        <v>12</v>
      </c>
      <c r="F9" s="10" t="s">
        <v>13</v>
      </c>
      <c r="G9" s="9" t="s">
        <v>14</v>
      </c>
      <c r="H9" s="9" t="s">
        <v>15</v>
      </c>
      <c r="I9" s="11"/>
      <c r="J9" s="1" t="s">
        <v>16</v>
      </c>
    </row>
    <row r="10" customFormat="false" ht="15.75" hidden="false" customHeight="false" outlineLevel="0" collapsed="false">
      <c r="A10" s="9"/>
      <c r="B10" s="10"/>
      <c r="C10" s="10"/>
      <c r="D10" s="10"/>
      <c r="E10" s="9" t="s">
        <v>17</v>
      </c>
      <c r="F10" s="10"/>
      <c r="G10" s="9"/>
      <c r="H10" s="9"/>
      <c r="I10" s="11"/>
    </row>
    <row r="11" customFormat="false" ht="20.1" hidden="false" customHeight="true" outlineLevel="0" collapsed="false">
      <c r="A11" s="12" t="s">
        <v>18</v>
      </c>
      <c r="B11" s="13" t="s">
        <v>19</v>
      </c>
      <c r="C11" s="13" t="n">
        <v>2.3</v>
      </c>
      <c r="D11" s="10" t="s">
        <v>20</v>
      </c>
      <c r="E11" s="14" t="s">
        <v>21</v>
      </c>
      <c r="F11" s="15" t="s">
        <v>22</v>
      </c>
      <c r="G11" s="16"/>
      <c r="H11" s="16"/>
      <c r="I11" s="11" t="s">
        <v>23</v>
      </c>
    </row>
    <row r="12" customFormat="false" ht="20.1" hidden="false" customHeight="true" outlineLevel="0" collapsed="false">
      <c r="A12" s="12"/>
      <c r="B12" s="13" t="s">
        <v>24</v>
      </c>
      <c r="C12" s="13" t="s">
        <v>25</v>
      </c>
      <c r="D12" s="10"/>
      <c r="E12" s="14"/>
      <c r="F12" s="10" t="s">
        <v>26</v>
      </c>
      <c r="G12" s="16" t="n">
        <v>323</v>
      </c>
      <c r="H12" s="16" t="n">
        <f aca="false">G12*90%</f>
        <v>290.7</v>
      </c>
      <c r="I12" s="11" t="s">
        <v>23</v>
      </c>
    </row>
    <row r="13" customFormat="false" ht="20.1" hidden="false" customHeight="true" outlineLevel="0" collapsed="false">
      <c r="A13" s="12"/>
      <c r="B13" s="13" t="s">
        <v>19</v>
      </c>
      <c r="C13" s="13" t="n">
        <v>2.3</v>
      </c>
      <c r="D13" s="10" t="s">
        <v>27</v>
      </c>
      <c r="E13" s="17" t="s">
        <v>28</v>
      </c>
      <c r="F13" s="15" t="s">
        <v>22</v>
      </c>
      <c r="G13" s="16"/>
      <c r="H13" s="16" t="n">
        <f aca="false">G13*90%</f>
        <v>0</v>
      </c>
      <c r="I13" s="11" t="s">
        <v>29</v>
      </c>
    </row>
    <row r="14" customFormat="false" ht="20.1" hidden="false" customHeight="true" outlineLevel="0" collapsed="false">
      <c r="A14" s="12"/>
      <c r="B14" s="13" t="s">
        <v>24</v>
      </c>
      <c r="C14" s="13" t="s">
        <v>25</v>
      </c>
      <c r="D14" s="10"/>
      <c r="E14" s="17"/>
      <c r="F14" s="10" t="s">
        <v>26</v>
      </c>
      <c r="G14" s="16" t="n">
        <f aca="false">176</f>
        <v>176</v>
      </c>
      <c r="H14" s="16" t="n">
        <f aca="false">G14*90%</f>
        <v>158.4</v>
      </c>
      <c r="I14" s="11" t="s">
        <v>29</v>
      </c>
    </row>
    <row r="15" customFormat="false" ht="20.1" hidden="false" customHeight="true" outlineLevel="0" collapsed="false">
      <c r="A15" s="12"/>
      <c r="B15" s="13" t="s">
        <v>19</v>
      </c>
      <c r="C15" s="13" t="n">
        <v>2.3</v>
      </c>
      <c r="D15" s="9" t="s">
        <v>30</v>
      </c>
      <c r="E15" s="14" t="s">
        <v>31</v>
      </c>
      <c r="F15" s="15" t="s">
        <v>22</v>
      </c>
      <c r="G15" s="16"/>
      <c r="H15" s="16" t="n">
        <f aca="false">G15*90%</f>
        <v>0</v>
      </c>
      <c r="I15" s="11" t="s">
        <v>29</v>
      </c>
    </row>
    <row r="16" customFormat="false" ht="20.1" hidden="false" customHeight="true" outlineLevel="0" collapsed="false">
      <c r="A16" s="12"/>
      <c r="B16" s="13" t="s">
        <v>24</v>
      </c>
      <c r="C16" s="13" t="s">
        <v>25</v>
      </c>
      <c r="D16" s="9"/>
      <c r="E16" s="14"/>
      <c r="F16" s="10" t="s">
        <v>26</v>
      </c>
      <c r="G16" s="16" t="n">
        <f aca="false">148</f>
        <v>148</v>
      </c>
      <c r="H16" s="16" t="n">
        <f aca="false">G16*90%</f>
        <v>133.2</v>
      </c>
      <c r="I16" s="11" t="s">
        <v>29</v>
      </c>
    </row>
    <row r="17" customFormat="false" ht="20.1" hidden="false" customHeight="true" outlineLevel="0" collapsed="false">
      <c r="A17" s="12"/>
      <c r="B17" s="13" t="s">
        <v>19</v>
      </c>
      <c r="C17" s="13" t="s">
        <v>25</v>
      </c>
      <c r="D17" s="10" t="s">
        <v>32</v>
      </c>
      <c r="E17" s="14" t="s">
        <v>33</v>
      </c>
      <c r="F17" s="10" t="s">
        <v>26</v>
      </c>
      <c r="G17" s="16"/>
      <c r="H17" s="16" t="n">
        <f aca="false">G17*90%</f>
        <v>0</v>
      </c>
      <c r="I17" s="11" t="s">
        <v>23</v>
      </c>
      <c r="J17" s="18"/>
    </row>
    <row r="18" customFormat="false" ht="20.1" hidden="false" customHeight="true" outlineLevel="0" collapsed="false">
      <c r="A18" s="12"/>
      <c r="B18" s="13" t="s">
        <v>24</v>
      </c>
      <c r="C18" s="13" t="n">
        <v>2.3</v>
      </c>
      <c r="D18" s="10"/>
      <c r="E18" s="14"/>
      <c r="F18" s="15" t="s">
        <v>22</v>
      </c>
      <c r="G18" s="16" t="n">
        <f aca="false">48+47+50</f>
        <v>145</v>
      </c>
      <c r="H18" s="16" t="n">
        <f aca="false">G18*90%</f>
        <v>130.5</v>
      </c>
      <c r="I18" s="11" t="s">
        <v>23</v>
      </c>
      <c r="J18" s="18"/>
    </row>
    <row r="19" customFormat="false" ht="20.1" hidden="false" customHeight="true" outlineLevel="0" collapsed="false">
      <c r="A19" s="12"/>
      <c r="B19" s="13" t="s">
        <v>19</v>
      </c>
      <c r="C19" s="13" t="s">
        <v>25</v>
      </c>
      <c r="D19" s="10" t="s">
        <v>34</v>
      </c>
      <c r="E19" s="14" t="s">
        <v>35</v>
      </c>
      <c r="F19" s="10" t="s">
        <v>26</v>
      </c>
      <c r="G19" s="16"/>
      <c r="H19" s="16" t="n">
        <f aca="false">G19*90%</f>
        <v>0</v>
      </c>
      <c r="I19" s="11" t="s">
        <v>29</v>
      </c>
    </row>
    <row r="20" customFormat="false" ht="20.1" hidden="false" customHeight="true" outlineLevel="0" collapsed="false">
      <c r="A20" s="12"/>
      <c r="B20" s="13" t="s">
        <v>24</v>
      </c>
      <c r="C20" s="13" t="n">
        <v>2.3</v>
      </c>
      <c r="D20" s="10"/>
      <c r="E20" s="14"/>
      <c r="F20" s="15" t="s">
        <v>22</v>
      </c>
      <c r="G20" s="16" t="n">
        <v>123</v>
      </c>
      <c r="H20" s="16" t="n">
        <f aca="false">G20*90%</f>
        <v>110.7</v>
      </c>
      <c r="I20" s="11" t="s">
        <v>29</v>
      </c>
    </row>
    <row r="21" customFormat="false" ht="20.1" hidden="false" customHeight="true" outlineLevel="0" collapsed="false">
      <c r="A21" s="12"/>
      <c r="B21" s="13" t="s">
        <v>19</v>
      </c>
      <c r="C21" s="13" t="s">
        <v>25</v>
      </c>
      <c r="D21" s="9" t="s">
        <v>36</v>
      </c>
      <c r="E21" s="14" t="s">
        <v>37</v>
      </c>
      <c r="F21" s="10" t="s">
        <v>26</v>
      </c>
      <c r="G21" s="16"/>
      <c r="H21" s="16" t="n">
        <f aca="false">G21*90%</f>
        <v>0</v>
      </c>
      <c r="I21" s="11" t="s">
        <v>29</v>
      </c>
    </row>
    <row r="22" customFormat="false" ht="20.1" hidden="false" customHeight="true" outlineLevel="0" collapsed="false">
      <c r="A22" s="12"/>
      <c r="B22" s="13" t="s">
        <v>24</v>
      </c>
      <c r="C22" s="13" t="n">
        <v>2.3</v>
      </c>
      <c r="D22" s="9"/>
      <c r="E22" s="14"/>
      <c r="F22" s="15" t="s">
        <v>22</v>
      </c>
      <c r="G22" s="16" t="n">
        <v>140</v>
      </c>
      <c r="H22" s="16" t="n">
        <f aca="false">G22*90%</f>
        <v>126</v>
      </c>
      <c r="I22" s="11" t="s">
        <v>29</v>
      </c>
    </row>
    <row r="23" customFormat="false" ht="20.1" hidden="false" customHeight="true" outlineLevel="0" collapsed="false">
      <c r="A23" s="12"/>
      <c r="B23" s="13" t="s">
        <v>19</v>
      </c>
      <c r="C23" s="13" t="s">
        <v>38</v>
      </c>
      <c r="D23" s="10" t="s">
        <v>39</v>
      </c>
      <c r="E23" s="14" t="s">
        <v>40</v>
      </c>
      <c r="F23" s="13" t="s">
        <v>41</v>
      </c>
      <c r="G23" s="16"/>
      <c r="H23" s="16" t="n">
        <f aca="false">G23*90%</f>
        <v>0</v>
      </c>
      <c r="I23" s="11" t="s">
        <v>29</v>
      </c>
      <c r="J23" s="1" t="s">
        <v>42</v>
      </c>
    </row>
    <row r="24" customFormat="false" ht="20.1" hidden="false" customHeight="true" outlineLevel="0" collapsed="false">
      <c r="A24" s="12"/>
      <c r="B24" s="13" t="s">
        <v>24</v>
      </c>
      <c r="C24" s="13" t="s">
        <v>43</v>
      </c>
      <c r="D24" s="10"/>
      <c r="E24" s="14"/>
      <c r="F24" s="19" t="s">
        <v>44</v>
      </c>
      <c r="G24" s="16" t="n">
        <f aca="false">38+43</f>
        <v>81</v>
      </c>
      <c r="H24" s="16" t="n">
        <f aca="false">G24*90%</f>
        <v>72.9</v>
      </c>
      <c r="I24" s="11" t="s">
        <v>29</v>
      </c>
    </row>
    <row r="25" customFormat="false" ht="20.1" hidden="false" customHeight="true" outlineLevel="0" collapsed="false">
      <c r="A25" s="12"/>
      <c r="B25" s="13" t="s">
        <v>19</v>
      </c>
      <c r="C25" s="13" t="s">
        <v>38</v>
      </c>
      <c r="D25" s="10" t="s">
        <v>45</v>
      </c>
      <c r="E25" s="14" t="s">
        <v>46</v>
      </c>
      <c r="F25" s="13" t="s">
        <v>41</v>
      </c>
      <c r="G25" s="16"/>
      <c r="H25" s="16" t="n">
        <f aca="false">G25*90%</f>
        <v>0</v>
      </c>
      <c r="I25" s="11" t="s">
        <v>29</v>
      </c>
      <c r="J25" s="1" t="s">
        <v>47</v>
      </c>
    </row>
    <row r="26" customFormat="false" ht="20.1" hidden="false" customHeight="true" outlineLevel="0" collapsed="false">
      <c r="A26" s="12"/>
      <c r="B26" s="13" t="s">
        <v>24</v>
      </c>
      <c r="C26" s="13" t="s">
        <v>43</v>
      </c>
      <c r="D26" s="10"/>
      <c r="E26" s="14"/>
      <c r="F26" s="19" t="s">
        <v>44</v>
      </c>
      <c r="G26" s="16" t="n">
        <f aca="false">40+40</f>
        <v>80</v>
      </c>
      <c r="H26" s="16" t="n">
        <f aca="false">G26*90%</f>
        <v>72</v>
      </c>
      <c r="I26" s="11" t="s">
        <v>29</v>
      </c>
    </row>
    <row r="27" customFormat="false" ht="20.1" hidden="false" customHeight="true" outlineLevel="0" collapsed="false">
      <c r="A27" s="12"/>
      <c r="B27" s="13" t="s">
        <v>19</v>
      </c>
      <c r="C27" s="13" t="s">
        <v>38</v>
      </c>
      <c r="D27" s="10" t="s">
        <v>48</v>
      </c>
      <c r="E27" s="14" t="s">
        <v>49</v>
      </c>
      <c r="F27" s="13" t="s">
        <v>41</v>
      </c>
      <c r="G27" s="16"/>
      <c r="H27" s="16" t="n">
        <f aca="false">G27*90%</f>
        <v>0</v>
      </c>
      <c r="I27" s="11" t="s">
        <v>23</v>
      </c>
      <c r="J27" s="1" t="s">
        <v>50</v>
      </c>
    </row>
    <row r="28" customFormat="false" ht="20.1" hidden="false" customHeight="true" outlineLevel="0" collapsed="false">
      <c r="A28" s="12"/>
      <c r="B28" s="13" t="s">
        <v>24</v>
      </c>
      <c r="C28" s="13" t="s">
        <v>43</v>
      </c>
      <c r="D28" s="10"/>
      <c r="E28" s="14"/>
      <c r="F28" s="19" t="s">
        <v>44</v>
      </c>
      <c r="G28" s="16" t="n">
        <f aca="false">52+55</f>
        <v>107</v>
      </c>
      <c r="H28" s="16" t="n">
        <f aca="false">G28*90%</f>
        <v>96.3</v>
      </c>
      <c r="I28" s="11" t="s">
        <v>23</v>
      </c>
    </row>
    <row r="29" customFormat="false" ht="20.1" hidden="false" customHeight="true" outlineLevel="0" collapsed="false">
      <c r="A29" s="12"/>
      <c r="B29" s="13" t="s">
        <v>19</v>
      </c>
      <c r="C29" s="13" t="s">
        <v>38</v>
      </c>
      <c r="D29" s="10" t="s">
        <v>51</v>
      </c>
      <c r="E29" s="14" t="s">
        <v>52</v>
      </c>
      <c r="F29" s="13" t="s">
        <v>41</v>
      </c>
      <c r="G29" s="16"/>
      <c r="H29" s="16" t="n">
        <f aca="false">G29*90%</f>
        <v>0</v>
      </c>
      <c r="I29" s="11" t="s">
        <v>23</v>
      </c>
      <c r="J29" s="1" t="s">
        <v>53</v>
      </c>
    </row>
    <row r="30" customFormat="false" ht="20.1" hidden="false" customHeight="true" outlineLevel="0" collapsed="false">
      <c r="A30" s="12"/>
      <c r="B30" s="13" t="s">
        <v>24</v>
      </c>
      <c r="C30" s="13" t="s">
        <v>43</v>
      </c>
      <c r="D30" s="10"/>
      <c r="E30" s="14"/>
      <c r="F30" s="19" t="s">
        <v>44</v>
      </c>
      <c r="G30" s="16" t="n">
        <f aca="false">49+49+48</f>
        <v>146</v>
      </c>
      <c r="H30" s="16" t="n">
        <f aca="false">G30*90%</f>
        <v>131.4</v>
      </c>
      <c r="I30" s="11" t="s">
        <v>23</v>
      </c>
    </row>
    <row r="31" customFormat="false" ht="20.1" hidden="false" customHeight="true" outlineLevel="0" collapsed="false">
      <c r="A31" s="12"/>
      <c r="B31" s="13" t="s">
        <v>19</v>
      </c>
      <c r="C31" s="13" t="s">
        <v>43</v>
      </c>
      <c r="D31" s="10" t="s">
        <v>54</v>
      </c>
      <c r="E31" s="14" t="s">
        <v>55</v>
      </c>
      <c r="F31" s="19" t="s">
        <v>44</v>
      </c>
      <c r="G31" s="16"/>
      <c r="H31" s="16" t="n">
        <f aca="false">G31*90%</f>
        <v>0</v>
      </c>
      <c r="I31" s="11" t="s">
        <v>23</v>
      </c>
    </row>
    <row r="32" customFormat="false" ht="20.1" hidden="false" customHeight="true" outlineLevel="0" collapsed="false">
      <c r="A32" s="12"/>
      <c r="B32" s="13" t="s">
        <v>24</v>
      </c>
      <c r="C32" s="13" t="s">
        <v>38</v>
      </c>
      <c r="D32" s="10"/>
      <c r="E32" s="14"/>
      <c r="F32" s="13" t="s">
        <v>41</v>
      </c>
      <c r="G32" s="16" t="n">
        <f aca="false">46+56</f>
        <v>102</v>
      </c>
      <c r="H32" s="16" t="n">
        <f aca="false">G32*90%</f>
        <v>91.8</v>
      </c>
      <c r="I32" s="11" t="s">
        <v>23</v>
      </c>
      <c r="J32" s="1" t="s">
        <v>50</v>
      </c>
    </row>
    <row r="33" customFormat="false" ht="20.1" hidden="false" customHeight="true" outlineLevel="0" collapsed="false">
      <c r="A33" s="12"/>
      <c r="B33" s="13" t="s">
        <v>19</v>
      </c>
      <c r="C33" s="13" t="s">
        <v>43</v>
      </c>
      <c r="D33" s="10" t="s">
        <v>56</v>
      </c>
      <c r="E33" s="14" t="s">
        <v>57</v>
      </c>
      <c r="F33" s="19" t="s">
        <v>44</v>
      </c>
      <c r="G33" s="16"/>
      <c r="H33" s="16" t="n">
        <f aca="false">G33*90%</f>
        <v>0</v>
      </c>
      <c r="I33" s="11" t="s">
        <v>23</v>
      </c>
    </row>
    <row r="34" customFormat="false" ht="20.1" hidden="false" customHeight="true" outlineLevel="0" collapsed="false">
      <c r="A34" s="12"/>
      <c r="B34" s="13" t="s">
        <v>24</v>
      </c>
      <c r="C34" s="13" t="s">
        <v>38</v>
      </c>
      <c r="D34" s="10"/>
      <c r="E34" s="14"/>
      <c r="F34" s="13" t="s">
        <v>41</v>
      </c>
      <c r="G34" s="16" t="n">
        <f aca="false">43+41+42</f>
        <v>126</v>
      </c>
      <c r="H34" s="16" t="n">
        <f aca="false">G34*90%</f>
        <v>113.4</v>
      </c>
      <c r="I34" s="11" t="s">
        <v>23</v>
      </c>
      <c r="J34" s="1" t="s">
        <v>53</v>
      </c>
    </row>
    <row r="35" customFormat="false" ht="20.1" hidden="false" customHeight="true" outlineLevel="0" collapsed="false">
      <c r="A35" s="12"/>
      <c r="B35" s="13" t="s">
        <v>19</v>
      </c>
      <c r="C35" s="13" t="s">
        <v>43</v>
      </c>
      <c r="D35" s="9" t="s">
        <v>58</v>
      </c>
      <c r="E35" s="14" t="s">
        <v>59</v>
      </c>
      <c r="F35" s="19" t="s">
        <v>44</v>
      </c>
      <c r="G35" s="16"/>
      <c r="H35" s="16" t="n">
        <f aca="false">G35*90%</f>
        <v>0</v>
      </c>
      <c r="I35" s="11" t="s">
        <v>23</v>
      </c>
    </row>
    <row r="36" customFormat="false" ht="20.1" hidden="false" customHeight="true" outlineLevel="0" collapsed="false">
      <c r="A36" s="12"/>
      <c r="B36" s="13" t="s">
        <v>24</v>
      </c>
      <c r="C36" s="13" t="s">
        <v>38</v>
      </c>
      <c r="D36" s="9"/>
      <c r="E36" s="14"/>
      <c r="F36" s="13" t="s">
        <v>41</v>
      </c>
      <c r="G36" s="16" t="n">
        <f aca="false">43+42+39</f>
        <v>124</v>
      </c>
      <c r="H36" s="16" t="n">
        <f aca="false">G36*90%</f>
        <v>111.6</v>
      </c>
      <c r="I36" s="11" t="s">
        <v>23</v>
      </c>
      <c r="J36" s="1" t="s">
        <v>47</v>
      </c>
    </row>
    <row r="37" customFormat="false" ht="20.1" hidden="false" customHeight="true" outlineLevel="0" collapsed="false">
      <c r="A37" s="12"/>
      <c r="B37" s="13" t="s">
        <v>19</v>
      </c>
      <c r="C37" s="13" t="s">
        <v>43</v>
      </c>
      <c r="D37" s="10" t="s">
        <v>60</v>
      </c>
      <c r="E37" s="14" t="s">
        <v>61</v>
      </c>
      <c r="F37" s="19" t="s">
        <v>44</v>
      </c>
      <c r="G37" s="16"/>
      <c r="H37" s="16" t="n">
        <f aca="false">G37*90%</f>
        <v>0</v>
      </c>
      <c r="I37" s="11" t="s">
        <v>23</v>
      </c>
    </row>
    <row r="38" customFormat="false" ht="20.1" hidden="false" customHeight="true" outlineLevel="0" collapsed="false">
      <c r="A38" s="12"/>
      <c r="B38" s="13" t="s">
        <v>24</v>
      </c>
      <c r="C38" s="13" t="s">
        <v>38</v>
      </c>
      <c r="D38" s="10"/>
      <c r="E38" s="14"/>
      <c r="F38" s="13" t="s">
        <v>41</v>
      </c>
      <c r="G38" s="16" t="n">
        <f aca="false">41+41+43</f>
        <v>125</v>
      </c>
      <c r="H38" s="16" t="n">
        <f aca="false">G38*90%</f>
        <v>112.5</v>
      </c>
      <c r="I38" s="11" t="s">
        <v>23</v>
      </c>
      <c r="J38" s="1" t="s">
        <v>42</v>
      </c>
    </row>
    <row r="39" customFormat="false" ht="20.1" hidden="false" customHeight="true" outlineLevel="0" collapsed="false">
      <c r="A39" s="12"/>
      <c r="B39" s="13" t="s">
        <v>62</v>
      </c>
      <c r="C39" s="13" t="n">
        <v>2.3</v>
      </c>
      <c r="D39" s="10" t="s">
        <v>20</v>
      </c>
      <c r="E39" s="14" t="s">
        <v>63</v>
      </c>
      <c r="F39" s="15" t="s">
        <v>22</v>
      </c>
      <c r="G39" s="16"/>
      <c r="H39" s="16" t="n">
        <f aca="false">G39*90%</f>
        <v>0</v>
      </c>
      <c r="I39" s="11" t="s">
        <v>23</v>
      </c>
    </row>
    <row r="40" customFormat="false" ht="20.1" hidden="false" customHeight="true" outlineLevel="0" collapsed="false">
      <c r="A40" s="12"/>
      <c r="B40" s="13" t="s">
        <v>64</v>
      </c>
      <c r="C40" s="13" t="s">
        <v>25</v>
      </c>
      <c r="D40" s="10"/>
      <c r="E40" s="14"/>
      <c r="F40" s="10" t="s">
        <v>26</v>
      </c>
      <c r="G40" s="16" t="n">
        <f aca="false">375+49</f>
        <v>424</v>
      </c>
      <c r="H40" s="16" t="n">
        <f aca="false">G40*90%</f>
        <v>381.6</v>
      </c>
      <c r="I40" s="11" t="s">
        <v>23</v>
      </c>
    </row>
    <row r="41" customFormat="false" ht="20.1" hidden="false" customHeight="true" outlineLevel="0" collapsed="false">
      <c r="A41" s="12" t="s">
        <v>18</v>
      </c>
      <c r="B41" s="13" t="s">
        <v>62</v>
      </c>
      <c r="C41" s="13" t="n">
        <v>2.3</v>
      </c>
      <c r="D41" s="10" t="s">
        <v>27</v>
      </c>
      <c r="E41" s="14" t="s">
        <v>65</v>
      </c>
      <c r="F41" s="15" t="s">
        <v>22</v>
      </c>
      <c r="G41" s="16"/>
      <c r="H41" s="16" t="n">
        <f aca="false">G41*90%</f>
        <v>0</v>
      </c>
      <c r="I41" s="11" t="s">
        <v>23</v>
      </c>
    </row>
    <row r="42" customFormat="false" ht="20.1" hidden="false" customHeight="true" outlineLevel="0" collapsed="false">
      <c r="A42" s="12"/>
      <c r="B42" s="13" t="s">
        <v>64</v>
      </c>
      <c r="C42" s="13" t="s">
        <v>25</v>
      </c>
      <c r="D42" s="10"/>
      <c r="E42" s="14"/>
      <c r="F42" s="10" t="s">
        <v>26</v>
      </c>
      <c r="G42" s="16" t="n">
        <f aca="false">49+48+46+56</f>
        <v>199</v>
      </c>
      <c r="H42" s="16" t="n">
        <f aca="false">G42*90%</f>
        <v>179.1</v>
      </c>
      <c r="I42" s="11" t="s">
        <v>23</v>
      </c>
    </row>
    <row r="43" customFormat="false" ht="20.1" hidden="false" customHeight="true" outlineLevel="0" collapsed="false">
      <c r="A43" s="12"/>
      <c r="B43" s="13" t="s">
        <v>62</v>
      </c>
      <c r="C43" s="13" t="n">
        <v>2.3</v>
      </c>
      <c r="D43" s="10" t="s">
        <v>30</v>
      </c>
      <c r="E43" s="14" t="s">
        <v>66</v>
      </c>
      <c r="F43" s="15" t="s">
        <v>22</v>
      </c>
      <c r="G43" s="16"/>
      <c r="H43" s="16" t="n">
        <f aca="false">G43*90%</f>
        <v>0</v>
      </c>
      <c r="I43" s="11" t="s">
        <v>67</v>
      </c>
    </row>
    <row r="44" customFormat="false" ht="20.1" hidden="false" customHeight="true" outlineLevel="0" collapsed="false">
      <c r="A44" s="12"/>
      <c r="B44" s="13" t="s">
        <v>64</v>
      </c>
      <c r="C44" s="13" t="s">
        <v>25</v>
      </c>
      <c r="D44" s="10"/>
      <c r="E44" s="14"/>
      <c r="F44" s="10" t="s">
        <v>26</v>
      </c>
      <c r="G44" s="16" t="n">
        <v>195</v>
      </c>
      <c r="H44" s="16" t="n">
        <f aca="false">G44*90%</f>
        <v>175.5</v>
      </c>
      <c r="I44" s="11" t="s">
        <v>67</v>
      </c>
    </row>
    <row r="45" customFormat="false" ht="20.1" hidden="false" customHeight="true" outlineLevel="0" collapsed="false">
      <c r="A45" s="12"/>
      <c r="B45" s="13" t="s">
        <v>62</v>
      </c>
      <c r="C45" s="13" t="s">
        <v>25</v>
      </c>
      <c r="D45" s="10" t="s">
        <v>32</v>
      </c>
      <c r="E45" s="14" t="s">
        <v>49</v>
      </c>
      <c r="F45" s="10" t="s">
        <v>26</v>
      </c>
      <c r="G45" s="16"/>
      <c r="H45" s="16" t="n">
        <f aca="false">G45*90%</f>
        <v>0</v>
      </c>
      <c r="I45" s="11" t="s">
        <v>23</v>
      </c>
    </row>
    <row r="46" customFormat="false" ht="20.1" hidden="false" customHeight="true" outlineLevel="0" collapsed="false">
      <c r="A46" s="12"/>
      <c r="B46" s="13" t="s">
        <v>64</v>
      </c>
      <c r="C46" s="13" t="n">
        <v>2.3</v>
      </c>
      <c r="D46" s="10"/>
      <c r="E46" s="14"/>
      <c r="F46" s="15" t="s">
        <v>22</v>
      </c>
      <c r="G46" s="16" t="n">
        <v>107</v>
      </c>
      <c r="H46" s="16" t="n">
        <f aca="false">G46*90%</f>
        <v>96.3</v>
      </c>
      <c r="I46" s="11" t="s">
        <v>23</v>
      </c>
    </row>
    <row r="47" customFormat="false" ht="20.1" hidden="false" customHeight="true" outlineLevel="0" collapsed="false">
      <c r="A47" s="12"/>
      <c r="B47" s="13" t="s">
        <v>62</v>
      </c>
      <c r="C47" s="13" t="s">
        <v>25</v>
      </c>
      <c r="D47" s="10" t="s">
        <v>34</v>
      </c>
      <c r="E47" s="14" t="s">
        <v>68</v>
      </c>
      <c r="F47" s="10" t="s">
        <v>26</v>
      </c>
      <c r="G47" s="16"/>
      <c r="H47" s="16" t="n">
        <f aca="false">G47*90%</f>
        <v>0</v>
      </c>
      <c r="I47" s="11" t="s">
        <v>67</v>
      </c>
    </row>
    <row r="48" customFormat="false" ht="20.1" hidden="false" customHeight="true" outlineLevel="0" collapsed="false">
      <c r="A48" s="12"/>
      <c r="B48" s="13" t="s">
        <v>64</v>
      </c>
      <c r="C48" s="13" t="n">
        <v>2.3</v>
      </c>
      <c r="D48" s="10"/>
      <c r="E48" s="14"/>
      <c r="F48" s="15" t="s">
        <v>22</v>
      </c>
      <c r="G48" s="16" t="n">
        <f aca="false">45+42+42</f>
        <v>129</v>
      </c>
      <c r="H48" s="16" t="n">
        <f aca="false">G48*90%</f>
        <v>116.1</v>
      </c>
      <c r="I48" s="11" t="s">
        <v>67</v>
      </c>
    </row>
    <row r="49" customFormat="false" ht="20.1" hidden="false" customHeight="true" outlineLevel="0" collapsed="false">
      <c r="A49" s="12"/>
      <c r="B49" s="13" t="s">
        <v>62</v>
      </c>
      <c r="C49" s="13" t="s">
        <v>25</v>
      </c>
      <c r="D49" s="10" t="s">
        <v>36</v>
      </c>
      <c r="E49" s="14" t="s">
        <v>69</v>
      </c>
      <c r="F49" s="10" t="s">
        <v>26</v>
      </c>
      <c r="G49" s="16"/>
      <c r="H49" s="16" t="n">
        <f aca="false">G49*90%</f>
        <v>0</v>
      </c>
      <c r="I49" s="11" t="s">
        <v>67</v>
      </c>
    </row>
    <row r="50" customFormat="false" ht="20.1" hidden="false" customHeight="true" outlineLevel="0" collapsed="false">
      <c r="A50" s="12"/>
      <c r="B50" s="13" t="s">
        <v>64</v>
      </c>
      <c r="C50" s="13" t="n">
        <v>2.3</v>
      </c>
      <c r="D50" s="10"/>
      <c r="E50" s="14"/>
      <c r="F50" s="15" t="s">
        <v>22</v>
      </c>
      <c r="G50" s="16" t="n">
        <f aca="false">40+42+41</f>
        <v>123</v>
      </c>
      <c r="H50" s="16" t="n">
        <f aca="false">G50*90%</f>
        <v>110.7</v>
      </c>
      <c r="I50" s="11" t="s">
        <v>67</v>
      </c>
    </row>
    <row r="51" customFormat="false" ht="20.1" hidden="false" customHeight="true" outlineLevel="0" collapsed="false">
      <c r="A51" s="12"/>
      <c r="B51" s="13" t="s">
        <v>62</v>
      </c>
      <c r="C51" s="13" t="s">
        <v>38</v>
      </c>
      <c r="D51" s="10" t="s">
        <v>39</v>
      </c>
      <c r="E51" s="14" t="s">
        <v>70</v>
      </c>
      <c r="F51" s="13" t="s">
        <v>41</v>
      </c>
      <c r="G51" s="16"/>
      <c r="H51" s="16" t="n">
        <f aca="false">G51*90%</f>
        <v>0</v>
      </c>
      <c r="I51" s="11" t="s">
        <v>23</v>
      </c>
      <c r="J51" s="1" t="s">
        <v>50</v>
      </c>
    </row>
    <row r="52" customFormat="false" ht="20.1" hidden="false" customHeight="true" outlineLevel="0" collapsed="false">
      <c r="A52" s="12"/>
      <c r="B52" s="13" t="s">
        <v>64</v>
      </c>
      <c r="C52" s="13" t="s">
        <v>43</v>
      </c>
      <c r="D52" s="10"/>
      <c r="E52" s="14"/>
      <c r="F52" s="19" t="s">
        <v>44</v>
      </c>
      <c r="G52" s="16" t="n">
        <f aca="false">33*3</f>
        <v>99</v>
      </c>
      <c r="H52" s="16" t="n">
        <f aca="false">G52*90%</f>
        <v>89.1</v>
      </c>
      <c r="I52" s="11" t="s">
        <v>23</v>
      </c>
    </row>
    <row r="53" customFormat="false" ht="20.1" hidden="false" customHeight="true" outlineLevel="0" collapsed="false">
      <c r="A53" s="12"/>
      <c r="B53" s="13" t="s">
        <v>62</v>
      </c>
      <c r="C53" s="13" t="s">
        <v>38</v>
      </c>
      <c r="D53" s="10" t="s">
        <v>45</v>
      </c>
      <c r="E53" s="14" t="s">
        <v>71</v>
      </c>
      <c r="F53" s="13" t="s">
        <v>41</v>
      </c>
      <c r="G53" s="16"/>
      <c r="H53" s="16" t="n">
        <f aca="false">G53*90%</f>
        <v>0</v>
      </c>
      <c r="I53" s="11" t="s">
        <v>23</v>
      </c>
      <c r="J53" s="1" t="s">
        <v>42</v>
      </c>
    </row>
    <row r="54" customFormat="false" ht="20.1" hidden="false" customHeight="true" outlineLevel="0" collapsed="false">
      <c r="A54" s="12"/>
      <c r="B54" s="13" t="s">
        <v>64</v>
      </c>
      <c r="C54" s="13" t="s">
        <v>43</v>
      </c>
      <c r="D54" s="10"/>
      <c r="E54" s="14"/>
      <c r="F54" s="19" t="s">
        <v>44</v>
      </c>
      <c r="G54" s="16" t="n">
        <f aca="false">39+38*2</f>
        <v>115</v>
      </c>
      <c r="H54" s="16" t="n">
        <f aca="false">G54*90%</f>
        <v>103.5</v>
      </c>
      <c r="I54" s="11" t="s">
        <v>23</v>
      </c>
    </row>
    <row r="55" customFormat="false" ht="20.1" hidden="false" customHeight="true" outlineLevel="0" collapsed="false">
      <c r="A55" s="12"/>
      <c r="B55" s="13" t="s">
        <v>62</v>
      </c>
      <c r="C55" s="13" t="s">
        <v>38</v>
      </c>
      <c r="D55" s="10" t="s">
        <v>72</v>
      </c>
      <c r="E55" s="14" t="s">
        <v>73</v>
      </c>
      <c r="F55" s="13" t="s">
        <v>41</v>
      </c>
      <c r="G55" s="16"/>
      <c r="H55" s="16" t="n">
        <f aca="false">G55*90%</f>
        <v>0</v>
      </c>
      <c r="I55" s="11" t="s">
        <v>23</v>
      </c>
      <c r="J55" s="1" t="s">
        <v>74</v>
      </c>
    </row>
    <row r="56" customFormat="false" ht="20.1" hidden="false" customHeight="true" outlineLevel="0" collapsed="false">
      <c r="A56" s="12"/>
      <c r="B56" s="13" t="s">
        <v>64</v>
      </c>
      <c r="C56" s="13" t="s">
        <v>43</v>
      </c>
      <c r="D56" s="10"/>
      <c r="E56" s="14"/>
      <c r="F56" s="19" t="s">
        <v>44</v>
      </c>
      <c r="G56" s="16" t="n">
        <f aca="false">31+40+38</f>
        <v>109</v>
      </c>
      <c r="H56" s="16" t="n">
        <f aca="false">G56*90%</f>
        <v>98.1</v>
      </c>
      <c r="I56" s="11" t="s">
        <v>23</v>
      </c>
    </row>
    <row r="57" customFormat="false" ht="20.1" hidden="false" customHeight="true" outlineLevel="0" collapsed="false">
      <c r="A57" s="12"/>
      <c r="B57" s="13" t="s">
        <v>62</v>
      </c>
      <c r="C57" s="13" t="s">
        <v>38</v>
      </c>
      <c r="D57" s="10" t="s">
        <v>51</v>
      </c>
      <c r="E57" s="14" t="s">
        <v>35</v>
      </c>
      <c r="F57" s="13" t="s">
        <v>41</v>
      </c>
      <c r="G57" s="16"/>
      <c r="H57" s="16" t="n">
        <f aca="false">G57*90%</f>
        <v>0</v>
      </c>
      <c r="I57" s="11" t="s">
        <v>29</v>
      </c>
      <c r="J57" s="1" t="s">
        <v>75</v>
      </c>
    </row>
    <row r="58" customFormat="false" ht="20.1" hidden="false" customHeight="true" outlineLevel="0" collapsed="false">
      <c r="A58" s="12"/>
      <c r="B58" s="13" t="s">
        <v>64</v>
      </c>
      <c r="C58" s="13" t="s">
        <v>43</v>
      </c>
      <c r="D58" s="10"/>
      <c r="E58" s="14"/>
      <c r="F58" s="19" t="s">
        <v>44</v>
      </c>
      <c r="G58" s="16" t="n">
        <v>123</v>
      </c>
      <c r="H58" s="16" t="n">
        <f aca="false">G58*90%</f>
        <v>110.7</v>
      </c>
      <c r="I58" s="11" t="s">
        <v>29</v>
      </c>
    </row>
    <row r="59" customFormat="false" ht="21.95" hidden="false" customHeight="true" outlineLevel="0" collapsed="false">
      <c r="A59" s="12"/>
      <c r="B59" s="13" t="s">
        <v>62</v>
      </c>
      <c r="C59" s="13" t="s">
        <v>38</v>
      </c>
      <c r="D59" s="9" t="s">
        <v>54</v>
      </c>
      <c r="E59" s="14" t="s">
        <v>76</v>
      </c>
      <c r="F59" s="13" t="s">
        <v>41</v>
      </c>
      <c r="G59" s="16"/>
      <c r="H59" s="16" t="n">
        <f aca="false">G59*90%</f>
        <v>0</v>
      </c>
      <c r="I59" s="11" t="s">
        <v>29</v>
      </c>
      <c r="J59" s="1" t="s">
        <v>47</v>
      </c>
    </row>
    <row r="60" customFormat="false" ht="21.95" hidden="false" customHeight="true" outlineLevel="0" collapsed="false">
      <c r="A60" s="12"/>
      <c r="B60" s="13" t="s">
        <v>64</v>
      </c>
      <c r="C60" s="13" t="s">
        <v>43</v>
      </c>
      <c r="D60" s="9"/>
      <c r="E60" s="14"/>
      <c r="F60" s="19" t="s">
        <v>44</v>
      </c>
      <c r="G60" s="16" t="n">
        <f aca="false">34+37+34</f>
        <v>105</v>
      </c>
      <c r="H60" s="16" t="n">
        <f aca="false">G60*90%</f>
        <v>94.5</v>
      </c>
      <c r="I60" s="11" t="s">
        <v>29</v>
      </c>
    </row>
    <row r="61" customFormat="false" ht="21.95" hidden="false" customHeight="true" outlineLevel="0" collapsed="false">
      <c r="A61" s="12"/>
      <c r="B61" s="13" t="s">
        <v>62</v>
      </c>
      <c r="C61" s="13" t="s">
        <v>43</v>
      </c>
      <c r="D61" s="10" t="s">
        <v>56</v>
      </c>
      <c r="E61" s="14" t="s">
        <v>77</v>
      </c>
      <c r="F61" s="19" t="s">
        <v>44</v>
      </c>
      <c r="G61" s="16"/>
      <c r="H61" s="16" t="n">
        <f aca="false">G61*90%</f>
        <v>0</v>
      </c>
      <c r="I61" s="11" t="s">
        <v>29</v>
      </c>
    </row>
    <row r="62" customFormat="false" ht="21.95" hidden="false" customHeight="true" outlineLevel="0" collapsed="false">
      <c r="A62" s="12"/>
      <c r="B62" s="13" t="s">
        <v>64</v>
      </c>
      <c r="C62" s="13" t="s">
        <v>38</v>
      </c>
      <c r="D62" s="10"/>
      <c r="E62" s="14"/>
      <c r="F62" s="13" t="s">
        <v>41</v>
      </c>
      <c r="G62" s="16" t="n">
        <f aca="false">38+35+35</f>
        <v>108</v>
      </c>
      <c r="H62" s="16" t="n">
        <f aca="false">G62*90%</f>
        <v>97.2</v>
      </c>
      <c r="I62" s="11" t="s">
        <v>29</v>
      </c>
      <c r="J62" s="1" t="s">
        <v>47</v>
      </c>
    </row>
    <row r="63" customFormat="false" ht="21.95" hidden="false" customHeight="true" outlineLevel="0" collapsed="false">
      <c r="A63" s="12"/>
      <c r="B63" s="13" t="s">
        <v>62</v>
      </c>
      <c r="C63" s="13" t="s">
        <v>43</v>
      </c>
      <c r="D63" s="10" t="s">
        <v>58</v>
      </c>
      <c r="E63" s="14" t="s">
        <v>78</v>
      </c>
      <c r="F63" s="19" t="s">
        <v>44</v>
      </c>
      <c r="G63" s="16"/>
      <c r="H63" s="16" t="n">
        <f aca="false">G63*90%</f>
        <v>0</v>
      </c>
      <c r="I63" s="11" t="s">
        <v>29</v>
      </c>
    </row>
    <row r="64" customFormat="false" ht="21.95" hidden="false" customHeight="true" outlineLevel="0" collapsed="false">
      <c r="A64" s="12"/>
      <c r="B64" s="13" t="s">
        <v>64</v>
      </c>
      <c r="C64" s="13" t="s">
        <v>38</v>
      </c>
      <c r="D64" s="10"/>
      <c r="E64" s="14"/>
      <c r="F64" s="13" t="s">
        <v>41</v>
      </c>
      <c r="G64" s="16" t="n">
        <f aca="false">40+38+37</f>
        <v>115</v>
      </c>
      <c r="H64" s="16" t="n">
        <f aca="false">G64*90%</f>
        <v>103.5</v>
      </c>
      <c r="I64" s="11" t="s">
        <v>29</v>
      </c>
      <c r="J64" s="1" t="s">
        <v>42</v>
      </c>
    </row>
    <row r="65" customFormat="false" ht="21.95" hidden="false" customHeight="true" outlineLevel="0" collapsed="false">
      <c r="A65" s="12"/>
      <c r="B65" s="13" t="s">
        <v>62</v>
      </c>
      <c r="C65" s="13" t="s">
        <v>43</v>
      </c>
      <c r="D65" s="10" t="s">
        <v>60</v>
      </c>
      <c r="E65" s="14" t="s">
        <v>79</v>
      </c>
      <c r="F65" s="19" t="s">
        <v>44</v>
      </c>
      <c r="G65" s="16"/>
      <c r="H65" s="16" t="n">
        <f aca="false">G65*90%</f>
        <v>0</v>
      </c>
      <c r="I65" s="11" t="s">
        <v>29</v>
      </c>
    </row>
    <row r="66" customFormat="false" ht="21.95" hidden="false" customHeight="true" outlineLevel="0" collapsed="false">
      <c r="A66" s="12"/>
      <c r="B66" s="13" t="s">
        <v>64</v>
      </c>
      <c r="C66" s="13" t="s">
        <v>38</v>
      </c>
      <c r="D66" s="10"/>
      <c r="E66" s="14"/>
      <c r="F66" s="13" t="s">
        <v>41</v>
      </c>
      <c r="G66" s="16" t="n">
        <f aca="false">49+45+47</f>
        <v>141</v>
      </c>
      <c r="H66" s="16" t="n">
        <f aca="false">G66*90%</f>
        <v>126.9</v>
      </c>
      <c r="I66" s="11" t="s">
        <v>29</v>
      </c>
      <c r="J66" s="1" t="s">
        <v>74</v>
      </c>
    </row>
    <row r="67" customFormat="false" ht="21.95" hidden="false" customHeight="true" outlineLevel="0" collapsed="false">
      <c r="A67" s="12"/>
      <c r="B67" s="13" t="s">
        <v>62</v>
      </c>
      <c r="C67" s="13" t="s">
        <v>43</v>
      </c>
      <c r="D67" s="9" t="s">
        <v>80</v>
      </c>
      <c r="E67" s="17" t="s">
        <v>81</v>
      </c>
      <c r="F67" s="19" t="s">
        <v>44</v>
      </c>
      <c r="G67" s="16"/>
      <c r="H67" s="16" t="n">
        <f aca="false">G67*90%</f>
        <v>0</v>
      </c>
      <c r="I67" s="11" t="s">
        <v>29</v>
      </c>
    </row>
    <row r="68" customFormat="false" ht="21.95" hidden="false" customHeight="true" outlineLevel="0" collapsed="false">
      <c r="A68" s="12"/>
      <c r="B68" s="13" t="s">
        <v>64</v>
      </c>
      <c r="C68" s="13" t="s">
        <v>38</v>
      </c>
      <c r="D68" s="9"/>
      <c r="E68" s="17"/>
      <c r="F68" s="13" t="s">
        <v>41</v>
      </c>
      <c r="G68" s="16" t="n">
        <f aca="false">44+46+35</f>
        <v>125</v>
      </c>
      <c r="H68" s="16" t="n">
        <f aca="false">G68*90%</f>
        <v>112.5</v>
      </c>
      <c r="I68" s="11" t="s">
        <v>29</v>
      </c>
      <c r="J68" s="1" t="s">
        <v>75</v>
      </c>
    </row>
    <row r="69" customFormat="false" ht="21.95" hidden="false" customHeight="true" outlineLevel="0" collapsed="false">
      <c r="A69" s="12"/>
      <c r="B69" s="13" t="s">
        <v>62</v>
      </c>
      <c r="C69" s="13" t="s">
        <v>43</v>
      </c>
      <c r="D69" s="10" t="s">
        <v>48</v>
      </c>
      <c r="E69" s="14" t="s">
        <v>82</v>
      </c>
      <c r="F69" s="19" t="s">
        <v>44</v>
      </c>
      <c r="G69" s="16"/>
      <c r="H69" s="16" t="n">
        <f aca="false">G69*90%</f>
        <v>0</v>
      </c>
      <c r="I69" s="11" t="s">
        <v>29</v>
      </c>
    </row>
    <row r="70" customFormat="false" ht="21.95" hidden="false" customHeight="true" outlineLevel="0" collapsed="false">
      <c r="A70" s="12"/>
      <c r="B70" s="13" t="s">
        <v>64</v>
      </c>
      <c r="C70" s="13" t="s">
        <v>38</v>
      </c>
      <c r="D70" s="10"/>
      <c r="E70" s="14"/>
      <c r="F70" s="13" t="s">
        <v>41</v>
      </c>
      <c r="G70" s="16" t="n">
        <f aca="false">43+43+45</f>
        <v>131</v>
      </c>
      <c r="H70" s="16" t="n">
        <f aca="false">G70*90%</f>
        <v>117.9</v>
      </c>
      <c r="I70" s="11" t="s">
        <v>29</v>
      </c>
      <c r="J70" s="1" t="s">
        <v>53</v>
      </c>
    </row>
    <row r="71" customFormat="false" ht="20.1" hidden="false" customHeight="true" outlineLevel="0" collapsed="false">
      <c r="A71" s="12" t="s">
        <v>83</v>
      </c>
      <c r="B71" s="13" t="s">
        <v>19</v>
      </c>
      <c r="C71" s="13" t="n">
        <v>2.3</v>
      </c>
      <c r="D71" s="10" t="s">
        <v>20</v>
      </c>
      <c r="E71" s="14" t="s">
        <v>84</v>
      </c>
      <c r="F71" s="15" t="s">
        <v>22</v>
      </c>
      <c r="G71" s="20"/>
      <c r="H71" s="16" t="n">
        <f aca="false">G71*90%</f>
        <v>0</v>
      </c>
      <c r="I71" s="21" t="s">
        <v>29</v>
      </c>
    </row>
    <row r="72" customFormat="false" ht="20.1" hidden="false" customHeight="true" outlineLevel="0" collapsed="false">
      <c r="A72" s="12"/>
      <c r="B72" s="13" t="s">
        <v>24</v>
      </c>
      <c r="C72" s="13" t="s">
        <v>25</v>
      </c>
      <c r="D72" s="10"/>
      <c r="E72" s="14"/>
      <c r="F72" s="10" t="s">
        <v>26</v>
      </c>
      <c r="G72" s="16" t="n">
        <f aca="false">223+52+114</f>
        <v>389</v>
      </c>
      <c r="H72" s="16" t="n">
        <f aca="false">G72*90%</f>
        <v>350.1</v>
      </c>
      <c r="I72" s="11" t="s">
        <v>85</v>
      </c>
    </row>
    <row r="73" customFormat="false" ht="20.1" hidden="false" customHeight="true" outlineLevel="0" collapsed="false">
      <c r="A73" s="12"/>
      <c r="B73" s="13" t="s">
        <v>19</v>
      </c>
      <c r="C73" s="13" t="n">
        <v>2.3</v>
      </c>
      <c r="D73" s="10" t="s">
        <v>27</v>
      </c>
      <c r="E73" s="14" t="s">
        <v>86</v>
      </c>
      <c r="F73" s="15" t="s">
        <v>22</v>
      </c>
      <c r="G73" s="16"/>
      <c r="H73" s="16" t="n">
        <f aca="false">G73*90%</f>
        <v>0</v>
      </c>
      <c r="I73" s="11" t="s">
        <v>85</v>
      </c>
    </row>
    <row r="74" customFormat="false" ht="20.1" hidden="false" customHeight="true" outlineLevel="0" collapsed="false">
      <c r="A74" s="12"/>
      <c r="B74" s="13" t="s">
        <v>24</v>
      </c>
      <c r="C74" s="13" t="s">
        <v>25</v>
      </c>
      <c r="D74" s="10"/>
      <c r="E74" s="14"/>
      <c r="F74" s="10" t="s">
        <v>26</v>
      </c>
      <c r="G74" s="16" t="n">
        <f aca="false">105+69</f>
        <v>174</v>
      </c>
      <c r="H74" s="16" t="n">
        <f aca="false">G74*90%</f>
        <v>156.6</v>
      </c>
      <c r="I74" s="11" t="s">
        <v>85</v>
      </c>
    </row>
    <row r="75" customFormat="false" ht="20.1" hidden="false" customHeight="true" outlineLevel="0" collapsed="false">
      <c r="A75" s="12"/>
      <c r="B75" s="13" t="s">
        <v>19</v>
      </c>
      <c r="C75" s="13" t="n">
        <v>2.3</v>
      </c>
      <c r="D75" s="10" t="s">
        <v>30</v>
      </c>
      <c r="E75" s="14" t="s">
        <v>87</v>
      </c>
      <c r="F75" s="15" t="s">
        <v>22</v>
      </c>
      <c r="G75" s="16"/>
      <c r="H75" s="16" t="n">
        <f aca="false">G75*90%</f>
        <v>0</v>
      </c>
      <c r="I75" s="11" t="s">
        <v>67</v>
      </c>
    </row>
    <row r="76" customFormat="false" ht="20.1" hidden="false" customHeight="true" outlineLevel="0" collapsed="false">
      <c r="A76" s="12" t="s">
        <v>83</v>
      </c>
      <c r="B76" s="13" t="s">
        <v>24</v>
      </c>
      <c r="C76" s="13" t="s">
        <v>25</v>
      </c>
      <c r="D76" s="10" t="s">
        <v>30</v>
      </c>
      <c r="E76" s="14" t="s">
        <v>87</v>
      </c>
      <c r="F76" s="10" t="s">
        <v>26</v>
      </c>
      <c r="G76" s="16" t="n">
        <v>194</v>
      </c>
      <c r="H76" s="16" t="n">
        <f aca="false">G76*90%</f>
        <v>174.6</v>
      </c>
      <c r="I76" s="11" t="s">
        <v>67</v>
      </c>
    </row>
    <row r="77" customFormat="false" ht="20.1" hidden="false" customHeight="true" outlineLevel="0" collapsed="false">
      <c r="A77" s="12"/>
      <c r="B77" s="13" t="s">
        <v>19</v>
      </c>
      <c r="C77" s="13" t="s">
        <v>25</v>
      </c>
      <c r="D77" s="10" t="s">
        <v>32</v>
      </c>
      <c r="E77" s="14" t="s">
        <v>88</v>
      </c>
      <c r="F77" s="10" t="s">
        <v>26</v>
      </c>
      <c r="G77" s="16"/>
      <c r="H77" s="16" t="n">
        <f aca="false">G77*90%</f>
        <v>0</v>
      </c>
      <c r="I77" s="11" t="s">
        <v>67</v>
      </c>
    </row>
    <row r="78" customFormat="false" ht="20.1" hidden="false" customHeight="true" outlineLevel="0" collapsed="false">
      <c r="A78" s="12"/>
      <c r="B78" s="13" t="s">
        <v>24</v>
      </c>
      <c r="C78" s="13" t="n">
        <v>2.3</v>
      </c>
      <c r="D78" s="10"/>
      <c r="E78" s="14"/>
      <c r="F78" s="15" t="s">
        <v>22</v>
      </c>
      <c r="G78" s="16" t="n">
        <f aca="false">43+46+48</f>
        <v>137</v>
      </c>
      <c r="H78" s="16" t="n">
        <f aca="false">G78*90%</f>
        <v>123.3</v>
      </c>
      <c r="I78" s="11" t="s">
        <v>67</v>
      </c>
    </row>
    <row r="79" customFormat="false" ht="20.1" hidden="false" customHeight="true" outlineLevel="0" collapsed="false">
      <c r="A79" s="12"/>
      <c r="B79" s="13" t="s">
        <v>19</v>
      </c>
      <c r="C79" s="13" t="s">
        <v>25</v>
      </c>
      <c r="D79" s="10" t="s">
        <v>34</v>
      </c>
      <c r="E79" s="14" t="s">
        <v>89</v>
      </c>
      <c r="F79" s="10" t="s">
        <v>26</v>
      </c>
      <c r="G79" s="16"/>
      <c r="H79" s="16" t="n">
        <f aca="false">G79*90%</f>
        <v>0</v>
      </c>
      <c r="I79" s="11" t="s">
        <v>67</v>
      </c>
    </row>
    <row r="80" customFormat="false" ht="20.1" hidden="false" customHeight="true" outlineLevel="0" collapsed="false">
      <c r="A80" s="12"/>
      <c r="B80" s="13" t="s">
        <v>24</v>
      </c>
      <c r="C80" s="13" t="n">
        <v>2.3</v>
      </c>
      <c r="D80" s="10"/>
      <c r="E80" s="14"/>
      <c r="F80" s="15" t="s">
        <v>22</v>
      </c>
      <c r="G80" s="16" t="n">
        <f aca="false">46+63</f>
        <v>109</v>
      </c>
      <c r="H80" s="16" t="n">
        <f aca="false">G80*90%</f>
        <v>98.1</v>
      </c>
      <c r="I80" s="11" t="s">
        <v>67</v>
      </c>
    </row>
    <row r="81" customFormat="false" ht="20.1" hidden="false" customHeight="true" outlineLevel="0" collapsed="false">
      <c r="A81" s="12"/>
      <c r="B81" s="13" t="s">
        <v>19</v>
      </c>
      <c r="C81" s="13" t="s">
        <v>25</v>
      </c>
      <c r="D81" s="10" t="s">
        <v>36</v>
      </c>
      <c r="E81" s="14" t="s">
        <v>90</v>
      </c>
      <c r="F81" s="10" t="s">
        <v>26</v>
      </c>
      <c r="G81" s="16"/>
      <c r="H81" s="16" t="n">
        <f aca="false">G81*90%</f>
        <v>0</v>
      </c>
      <c r="I81" s="11" t="s">
        <v>67</v>
      </c>
    </row>
    <row r="82" customFormat="false" ht="20.1" hidden="false" customHeight="true" outlineLevel="0" collapsed="false">
      <c r="A82" s="12"/>
      <c r="B82" s="13" t="s">
        <v>24</v>
      </c>
      <c r="C82" s="13" t="n">
        <v>2.3</v>
      </c>
      <c r="D82" s="10"/>
      <c r="E82" s="14"/>
      <c r="F82" s="15" t="s">
        <v>22</v>
      </c>
      <c r="G82" s="16" t="n">
        <v>115</v>
      </c>
      <c r="H82" s="16" t="n">
        <f aca="false">G82*90%</f>
        <v>103.5</v>
      </c>
      <c r="I82" s="11" t="s">
        <v>67</v>
      </c>
    </row>
    <row r="83" customFormat="false" ht="20.1" hidden="false" customHeight="true" outlineLevel="0" collapsed="false">
      <c r="A83" s="12"/>
      <c r="B83" s="13" t="s">
        <v>19</v>
      </c>
      <c r="C83" s="13" t="s">
        <v>38</v>
      </c>
      <c r="D83" s="10" t="s">
        <v>39</v>
      </c>
      <c r="E83" s="14" t="s">
        <v>91</v>
      </c>
      <c r="F83" s="13" t="s">
        <v>41</v>
      </c>
      <c r="G83" s="16"/>
      <c r="H83" s="16" t="n">
        <f aca="false">G83*90%</f>
        <v>0</v>
      </c>
      <c r="I83" s="11" t="s">
        <v>67</v>
      </c>
      <c r="J83" s="1" t="s">
        <v>42</v>
      </c>
    </row>
    <row r="84" customFormat="false" ht="20.1" hidden="false" customHeight="true" outlineLevel="0" collapsed="false">
      <c r="A84" s="12"/>
      <c r="B84" s="13" t="s">
        <v>24</v>
      </c>
      <c r="C84" s="13" t="s">
        <v>43</v>
      </c>
      <c r="D84" s="10"/>
      <c r="E84" s="14"/>
      <c r="F84" s="19" t="s">
        <v>44</v>
      </c>
      <c r="G84" s="16" t="n">
        <f aca="false">45+42+42</f>
        <v>129</v>
      </c>
      <c r="H84" s="16" t="n">
        <f aca="false">G84*90%</f>
        <v>116.1</v>
      </c>
      <c r="I84" s="11" t="s">
        <v>67</v>
      </c>
    </row>
    <row r="85" customFormat="false" ht="20.1" hidden="false" customHeight="true" outlineLevel="0" collapsed="false">
      <c r="A85" s="12"/>
      <c r="B85" s="13" t="s">
        <v>19</v>
      </c>
      <c r="C85" s="13" t="s">
        <v>38</v>
      </c>
      <c r="D85" s="10" t="s">
        <v>45</v>
      </c>
      <c r="E85" s="14" t="s">
        <v>69</v>
      </c>
      <c r="F85" s="13" t="s">
        <v>41</v>
      </c>
      <c r="G85" s="16"/>
      <c r="H85" s="16" t="n">
        <f aca="false">G85*90%</f>
        <v>0</v>
      </c>
      <c r="I85" s="11" t="s">
        <v>67</v>
      </c>
      <c r="J85" s="1" t="s">
        <v>75</v>
      </c>
    </row>
    <row r="86" customFormat="false" ht="20.1" hidden="false" customHeight="true" outlineLevel="0" collapsed="false">
      <c r="A86" s="12"/>
      <c r="B86" s="13" t="s">
        <v>24</v>
      </c>
      <c r="C86" s="13" t="s">
        <v>43</v>
      </c>
      <c r="D86" s="10"/>
      <c r="E86" s="14"/>
      <c r="F86" s="19" t="s">
        <v>44</v>
      </c>
      <c r="G86" s="16" t="n">
        <f aca="false">40+42+41</f>
        <v>123</v>
      </c>
      <c r="H86" s="16" t="n">
        <f aca="false">G86*90%</f>
        <v>110.7</v>
      </c>
      <c r="I86" s="11" t="s">
        <v>67</v>
      </c>
    </row>
    <row r="87" customFormat="false" ht="20.1" hidden="false" customHeight="true" outlineLevel="0" collapsed="false">
      <c r="A87" s="12"/>
      <c r="B87" s="13" t="s">
        <v>19</v>
      </c>
      <c r="C87" s="13" t="s">
        <v>38</v>
      </c>
      <c r="D87" s="10" t="s">
        <v>72</v>
      </c>
      <c r="E87" s="14" t="s">
        <v>92</v>
      </c>
      <c r="F87" s="13" t="s">
        <v>41</v>
      </c>
      <c r="G87" s="16"/>
      <c r="H87" s="16" t="n">
        <f aca="false">G87*90%</f>
        <v>0</v>
      </c>
      <c r="I87" s="11" t="s">
        <v>67</v>
      </c>
      <c r="J87" s="1" t="s">
        <v>47</v>
      </c>
    </row>
    <row r="88" customFormat="false" ht="20.1" hidden="false" customHeight="true" outlineLevel="0" collapsed="false">
      <c r="A88" s="12"/>
      <c r="B88" s="13" t="s">
        <v>24</v>
      </c>
      <c r="C88" s="13" t="s">
        <v>43</v>
      </c>
      <c r="D88" s="10"/>
      <c r="E88" s="14"/>
      <c r="F88" s="19" t="s">
        <v>44</v>
      </c>
      <c r="G88" s="16" t="n">
        <f aca="false">41+43</f>
        <v>84</v>
      </c>
      <c r="H88" s="16" t="n">
        <f aca="false">G88*90%</f>
        <v>75.6</v>
      </c>
      <c r="I88" s="11" t="s">
        <v>67</v>
      </c>
    </row>
    <row r="89" customFormat="false" ht="20.1" hidden="false" customHeight="true" outlineLevel="0" collapsed="false">
      <c r="A89" s="12"/>
      <c r="B89" s="13" t="s">
        <v>19</v>
      </c>
      <c r="C89" s="13" t="s">
        <v>38</v>
      </c>
      <c r="D89" s="10" t="s">
        <v>93</v>
      </c>
      <c r="E89" s="14" t="s">
        <v>33</v>
      </c>
      <c r="F89" s="13" t="s">
        <v>41</v>
      </c>
      <c r="G89" s="16"/>
      <c r="H89" s="16" t="n">
        <f aca="false">G89*90%</f>
        <v>0</v>
      </c>
      <c r="I89" s="11" t="s">
        <v>23</v>
      </c>
      <c r="J89" s="1" t="s">
        <v>74</v>
      </c>
    </row>
    <row r="90" customFormat="false" ht="20.1" hidden="false" customHeight="true" outlineLevel="0" collapsed="false">
      <c r="A90" s="12"/>
      <c r="B90" s="13" t="s">
        <v>24</v>
      </c>
      <c r="C90" s="13" t="s">
        <v>43</v>
      </c>
      <c r="D90" s="10"/>
      <c r="E90" s="14"/>
      <c r="F90" s="19" t="s">
        <v>44</v>
      </c>
      <c r="G90" s="16" t="n">
        <f aca="false">48+47+50</f>
        <v>145</v>
      </c>
      <c r="H90" s="16" t="n">
        <f aca="false">G90*90%</f>
        <v>130.5</v>
      </c>
      <c r="I90" s="11" t="s">
        <v>23</v>
      </c>
    </row>
    <row r="91" customFormat="false" ht="20.1" hidden="false" customHeight="true" outlineLevel="0" collapsed="false">
      <c r="A91" s="12"/>
      <c r="B91" s="13" t="s">
        <v>19</v>
      </c>
      <c r="C91" s="13" t="s">
        <v>38</v>
      </c>
      <c r="D91" s="10" t="s">
        <v>51</v>
      </c>
      <c r="E91" s="14" t="s">
        <v>94</v>
      </c>
      <c r="F91" s="13" t="s">
        <v>41</v>
      </c>
      <c r="G91" s="16"/>
      <c r="H91" s="16" t="n">
        <f aca="false">G91*90%</f>
        <v>0</v>
      </c>
      <c r="I91" s="11" t="s">
        <v>67</v>
      </c>
      <c r="J91" s="1" t="s">
        <v>50</v>
      </c>
    </row>
    <row r="92" customFormat="false" ht="20.1" hidden="false" customHeight="true" outlineLevel="0" collapsed="false">
      <c r="A92" s="12"/>
      <c r="B92" s="13" t="s">
        <v>24</v>
      </c>
      <c r="C92" s="13" t="s">
        <v>43</v>
      </c>
      <c r="D92" s="10"/>
      <c r="E92" s="14"/>
      <c r="F92" s="19" t="s">
        <v>44</v>
      </c>
      <c r="G92" s="16" t="n">
        <f aca="false">41+39+41</f>
        <v>121</v>
      </c>
      <c r="H92" s="16" t="n">
        <f aca="false">G92*90%</f>
        <v>108.9</v>
      </c>
      <c r="I92" s="11" t="s">
        <v>67</v>
      </c>
    </row>
    <row r="93" customFormat="false" ht="20.1" hidden="false" customHeight="true" outlineLevel="0" collapsed="false">
      <c r="A93" s="12"/>
      <c r="B93" s="13" t="s">
        <v>19</v>
      </c>
      <c r="C93" s="13" t="s">
        <v>43</v>
      </c>
      <c r="D93" s="10" t="s">
        <v>54</v>
      </c>
      <c r="E93" s="14" t="s">
        <v>95</v>
      </c>
      <c r="F93" s="13" t="s">
        <v>41</v>
      </c>
      <c r="G93" s="16"/>
      <c r="H93" s="16" t="n">
        <f aca="false">G93*90%</f>
        <v>0</v>
      </c>
      <c r="I93" s="11" t="s">
        <v>67</v>
      </c>
      <c r="J93" s="1" t="s">
        <v>53</v>
      </c>
    </row>
    <row r="94" customFormat="false" ht="20.1" hidden="false" customHeight="true" outlineLevel="0" collapsed="false">
      <c r="A94" s="12"/>
      <c r="B94" s="13" t="s">
        <v>24</v>
      </c>
      <c r="C94" s="13" t="s">
        <v>38</v>
      </c>
      <c r="D94" s="10"/>
      <c r="E94" s="14"/>
      <c r="F94" s="19" t="s">
        <v>44</v>
      </c>
      <c r="G94" s="16" t="n">
        <f aca="false">115</f>
        <v>115</v>
      </c>
      <c r="H94" s="16" t="n">
        <f aca="false">G94*90%</f>
        <v>103.5</v>
      </c>
      <c r="I94" s="11" t="s">
        <v>67</v>
      </c>
    </row>
    <row r="95" customFormat="false" ht="20.1" hidden="false" customHeight="true" outlineLevel="0" collapsed="false">
      <c r="A95" s="12"/>
      <c r="B95" s="13" t="s">
        <v>19</v>
      </c>
      <c r="C95" s="13" t="s">
        <v>43</v>
      </c>
      <c r="D95" s="10" t="s">
        <v>96</v>
      </c>
      <c r="E95" s="14" t="s">
        <v>97</v>
      </c>
      <c r="F95" s="19" t="s">
        <v>44</v>
      </c>
      <c r="G95" s="16"/>
      <c r="H95" s="16" t="n">
        <f aca="false">G95*90%</f>
        <v>0</v>
      </c>
      <c r="I95" s="11" t="s">
        <v>98</v>
      </c>
    </row>
    <row r="96" customFormat="false" ht="20.1" hidden="false" customHeight="true" outlineLevel="0" collapsed="false">
      <c r="A96" s="12"/>
      <c r="B96" s="13" t="s">
        <v>24</v>
      </c>
      <c r="C96" s="13" t="s">
        <v>38</v>
      </c>
      <c r="D96" s="10"/>
      <c r="E96" s="14"/>
      <c r="F96" s="13" t="s">
        <v>41</v>
      </c>
      <c r="G96" s="16" t="n">
        <f aca="false">63+57</f>
        <v>120</v>
      </c>
      <c r="H96" s="16" t="n">
        <f aca="false">G96*90%</f>
        <v>108</v>
      </c>
      <c r="I96" s="11" t="s">
        <v>98</v>
      </c>
      <c r="J96" s="1" t="s">
        <v>99</v>
      </c>
    </row>
    <row r="97" customFormat="false" ht="20.1" hidden="false" customHeight="true" outlineLevel="0" collapsed="false">
      <c r="A97" s="12"/>
      <c r="B97" s="13" t="s">
        <v>19</v>
      </c>
      <c r="C97" s="13" t="s">
        <v>43</v>
      </c>
      <c r="D97" s="10" t="s">
        <v>100</v>
      </c>
      <c r="E97" s="14" t="s">
        <v>101</v>
      </c>
      <c r="F97" s="19" t="s">
        <v>44</v>
      </c>
      <c r="G97" s="16"/>
      <c r="H97" s="16" t="n">
        <f aca="false">G97*90%</f>
        <v>0</v>
      </c>
      <c r="I97" s="11" t="s">
        <v>98</v>
      </c>
    </row>
    <row r="98" customFormat="false" ht="20.1" hidden="false" customHeight="true" outlineLevel="0" collapsed="false">
      <c r="A98" s="12"/>
      <c r="B98" s="13" t="s">
        <v>24</v>
      </c>
      <c r="C98" s="13" t="s">
        <v>38</v>
      </c>
      <c r="D98" s="10"/>
      <c r="E98" s="14"/>
      <c r="F98" s="13" t="s">
        <v>41</v>
      </c>
      <c r="G98" s="16" t="n">
        <f aca="false">40+35</f>
        <v>75</v>
      </c>
      <c r="H98" s="16" t="n">
        <f aca="false">G98*90%</f>
        <v>67.5</v>
      </c>
      <c r="I98" s="11" t="s">
        <v>98</v>
      </c>
      <c r="J98" s="1" t="s">
        <v>50</v>
      </c>
      <c r="L98" s="22" t="s">
        <v>102</v>
      </c>
    </row>
    <row r="99" customFormat="false" ht="20.1" hidden="false" customHeight="true" outlineLevel="0" collapsed="false">
      <c r="A99" s="12"/>
      <c r="B99" s="13" t="s">
        <v>19</v>
      </c>
      <c r="C99" s="13" t="s">
        <v>43</v>
      </c>
      <c r="D99" s="10" t="s">
        <v>56</v>
      </c>
      <c r="E99" s="14" t="s">
        <v>102</v>
      </c>
      <c r="F99" s="19" t="s">
        <v>44</v>
      </c>
      <c r="G99" s="16"/>
      <c r="H99" s="16" t="n">
        <f aca="false">G99*90%</f>
        <v>0</v>
      </c>
      <c r="I99" s="11" t="s">
        <v>98</v>
      </c>
      <c r="L99" s="22"/>
    </row>
    <row r="100" customFormat="false" ht="20.1" hidden="false" customHeight="true" outlineLevel="0" collapsed="false">
      <c r="A100" s="12"/>
      <c r="B100" s="13" t="s">
        <v>24</v>
      </c>
      <c r="C100" s="13" t="s">
        <v>38</v>
      </c>
      <c r="D100" s="10"/>
      <c r="E100" s="14"/>
      <c r="F100" s="13" t="s">
        <v>41</v>
      </c>
      <c r="G100" s="16" t="n">
        <f aca="false">58+58</f>
        <v>116</v>
      </c>
      <c r="H100" s="16" t="n">
        <f aca="false">G100*90%</f>
        <v>104.4</v>
      </c>
      <c r="I100" s="11" t="s">
        <v>98</v>
      </c>
      <c r="J100" s="1" t="s">
        <v>47</v>
      </c>
    </row>
    <row r="101" customFormat="false" ht="20.1" hidden="false" customHeight="true" outlineLevel="0" collapsed="false">
      <c r="A101" s="12"/>
      <c r="B101" s="13" t="s">
        <v>19</v>
      </c>
      <c r="C101" s="13" t="s">
        <v>43</v>
      </c>
      <c r="D101" s="10" t="s">
        <v>58</v>
      </c>
      <c r="E101" s="14" t="s">
        <v>103</v>
      </c>
      <c r="F101" s="19" t="s">
        <v>44</v>
      </c>
      <c r="G101" s="16"/>
      <c r="H101" s="16" t="n">
        <f aca="false">G101*90%</f>
        <v>0</v>
      </c>
      <c r="I101" s="11" t="s">
        <v>98</v>
      </c>
    </row>
    <row r="102" customFormat="false" ht="20.1" hidden="false" customHeight="true" outlineLevel="0" collapsed="false">
      <c r="A102" s="12"/>
      <c r="B102" s="13" t="s">
        <v>24</v>
      </c>
      <c r="C102" s="13" t="s">
        <v>38</v>
      </c>
      <c r="D102" s="10"/>
      <c r="E102" s="14"/>
      <c r="F102" s="13" t="s">
        <v>41</v>
      </c>
      <c r="G102" s="16" t="n">
        <f aca="false">48+49+48</f>
        <v>145</v>
      </c>
      <c r="H102" s="16" t="n">
        <f aca="false">G102*90%</f>
        <v>130.5</v>
      </c>
      <c r="I102" s="11" t="s">
        <v>98</v>
      </c>
      <c r="J102" s="1" t="s">
        <v>74</v>
      </c>
      <c r="L102" s="1" t="n">
        <f aca="false">105+96+52+114</f>
        <v>367</v>
      </c>
    </row>
    <row r="103" customFormat="false" ht="20.1" hidden="false" customHeight="true" outlineLevel="0" collapsed="false">
      <c r="A103" s="12"/>
      <c r="B103" s="13" t="s">
        <v>19</v>
      </c>
      <c r="C103" s="13" t="s">
        <v>38</v>
      </c>
      <c r="D103" s="9" t="s">
        <v>60</v>
      </c>
      <c r="E103" s="14" t="s">
        <v>104</v>
      </c>
      <c r="F103" s="19" t="s">
        <v>44</v>
      </c>
      <c r="G103" s="16"/>
      <c r="H103" s="16" t="n">
        <f aca="false">G103*90%</f>
        <v>0</v>
      </c>
      <c r="I103" s="11" t="s">
        <v>98</v>
      </c>
      <c r="L103" s="1" t="n">
        <f aca="false">L102/120</f>
        <v>3.05833333333333</v>
      </c>
    </row>
    <row r="104" customFormat="false" ht="20.1" hidden="false" customHeight="true" outlineLevel="0" collapsed="false">
      <c r="A104" s="12"/>
      <c r="B104" s="13" t="s">
        <v>24</v>
      </c>
      <c r="C104" s="13" t="s">
        <v>43</v>
      </c>
      <c r="D104" s="9"/>
      <c r="E104" s="14"/>
      <c r="F104" s="13" t="s">
        <v>41</v>
      </c>
      <c r="G104" s="16" t="n">
        <f aca="false">49*2</f>
        <v>98</v>
      </c>
      <c r="H104" s="16" t="n">
        <f aca="false">G104*90%</f>
        <v>88.2</v>
      </c>
      <c r="I104" s="11" t="s">
        <v>98</v>
      </c>
      <c r="J104" s="1" t="s">
        <v>75</v>
      </c>
    </row>
    <row r="105" customFormat="false" ht="20.1" hidden="false" customHeight="true" outlineLevel="0" collapsed="false">
      <c r="A105" s="12"/>
      <c r="B105" s="13" t="s">
        <v>19</v>
      </c>
      <c r="C105" s="13" t="s">
        <v>43</v>
      </c>
      <c r="D105" s="9" t="s">
        <v>80</v>
      </c>
      <c r="E105" s="14" t="s">
        <v>105</v>
      </c>
      <c r="F105" s="19" t="s">
        <v>44</v>
      </c>
      <c r="G105" s="16"/>
      <c r="H105" s="16" t="n">
        <f aca="false">G105*90%</f>
        <v>0</v>
      </c>
      <c r="I105" s="11" t="s">
        <v>98</v>
      </c>
    </row>
    <row r="106" customFormat="false" ht="20.1" hidden="false" customHeight="true" outlineLevel="0" collapsed="false">
      <c r="A106" s="12"/>
      <c r="B106" s="13" t="s">
        <v>24</v>
      </c>
      <c r="C106" s="13" t="s">
        <v>38</v>
      </c>
      <c r="D106" s="9"/>
      <c r="E106" s="14"/>
      <c r="F106" s="13" t="s">
        <v>41</v>
      </c>
      <c r="G106" s="16" t="n">
        <v>134</v>
      </c>
      <c r="H106" s="16" t="n">
        <f aca="false">G106*90%</f>
        <v>120.6</v>
      </c>
      <c r="I106" s="11" t="s">
        <v>98</v>
      </c>
      <c r="J106" s="1" t="s">
        <v>53</v>
      </c>
    </row>
    <row r="107" customFormat="false" ht="20.1" hidden="false" customHeight="true" outlineLevel="0" collapsed="false">
      <c r="A107" s="12"/>
      <c r="B107" s="13" t="s">
        <v>19</v>
      </c>
      <c r="C107" s="13" t="s">
        <v>43</v>
      </c>
      <c r="D107" s="10" t="s">
        <v>48</v>
      </c>
      <c r="E107" s="23" t="s">
        <v>106</v>
      </c>
      <c r="F107" s="19" t="s">
        <v>44</v>
      </c>
      <c r="G107" s="16"/>
      <c r="H107" s="16" t="n">
        <f aca="false">G107*90%</f>
        <v>0</v>
      </c>
      <c r="I107" s="11" t="s">
        <v>98</v>
      </c>
    </row>
    <row r="108" customFormat="false" ht="20.1" hidden="false" customHeight="true" outlineLevel="0" collapsed="false">
      <c r="A108" s="12"/>
      <c r="B108" s="13" t="s">
        <v>24</v>
      </c>
      <c r="C108" s="13" t="s">
        <v>38</v>
      </c>
      <c r="D108" s="10"/>
      <c r="E108" s="23"/>
      <c r="F108" s="13" t="s">
        <v>41</v>
      </c>
      <c r="G108" s="16" t="n">
        <f aca="false">39+36+39</f>
        <v>114</v>
      </c>
      <c r="H108" s="16" t="n">
        <f aca="false">G108*90%</f>
        <v>102.6</v>
      </c>
      <c r="I108" s="11" t="s">
        <v>98</v>
      </c>
      <c r="J108" s="1" t="s">
        <v>42</v>
      </c>
    </row>
    <row r="109" customFormat="false" ht="20.1" hidden="false" customHeight="true" outlineLevel="0" collapsed="false">
      <c r="A109" s="12"/>
      <c r="B109" s="13" t="s">
        <v>62</v>
      </c>
      <c r="C109" s="13" t="n">
        <v>2.3</v>
      </c>
      <c r="D109" s="10" t="s">
        <v>20</v>
      </c>
      <c r="E109" s="14" t="s">
        <v>107</v>
      </c>
      <c r="F109" s="15" t="s">
        <v>22</v>
      </c>
      <c r="G109" s="16"/>
      <c r="H109" s="16" t="n">
        <f aca="false">G109*90%</f>
        <v>0</v>
      </c>
      <c r="I109" s="11" t="s">
        <v>98</v>
      </c>
    </row>
    <row r="110" customFormat="false" ht="20.1" hidden="false" customHeight="true" outlineLevel="0" collapsed="false">
      <c r="A110" s="12"/>
      <c r="B110" s="13" t="s">
        <v>64</v>
      </c>
      <c r="C110" s="13" t="s">
        <v>25</v>
      </c>
      <c r="D110" s="10"/>
      <c r="E110" s="14"/>
      <c r="F110" s="10" t="s">
        <v>26</v>
      </c>
      <c r="G110" s="16" t="n">
        <f aca="false">416+39</f>
        <v>455</v>
      </c>
      <c r="H110" s="16" t="n">
        <f aca="false">G110*90%</f>
        <v>409.5</v>
      </c>
      <c r="I110" s="11" t="s">
        <v>98</v>
      </c>
    </row>
    <row r="111" customFormat="false" ht="20.1" hidden="false" customHeight="true" outlineLevel="0" collapsed="false">
      <c r="A111" s="12"/>
      <c r="B111" s="13" t="s">
        <v>62</v>
      </c>
      <c r="C111" s="13" t="n">
        <v>2.3</v>
      </c>
      <c r="D111" s="10" t="s">
        <v>27</v>
      </c>
      <c r="E111" s="14" t="s">
        <v>108</v>
      </c>
      <c r="F111" s="15" t="s">
        <v>22</v>
      </c>
      <c r="G111" s="16"/>
      <c r="H111" s="16" t="n">
        <f aca="false">G111*90%</f>
        <v>0</v>
      </c>
      <c r="I111" s="11" t="s">
        <v>67</v>
      </c>
    </row>
    <row r="112" customFormat="false" ht="20.1" hidden="false" customHeight="true" outlineLevel="0" collapsed="false">
      <c r="A112" s="12"/>
      <c r="B112" s="13" t="s">
        <v>64</v>
      </c>
      <c r="C112" s="13" t="s">
        <v>25</v>
      </c>
      <c r="D112" s="10"/>
      <c r="E112" s="14"/>
      <c r="F112" s="10" t="s">
        <v>26</v>
      </c>
      <c r="G112" s="16" t="n">
        <v>205</v>
      </c>
      <c r="H112" s="16" t="n">
        <f aca="false">G112*90%</f>
        <v>184.5</v>
      </c>
      <c r="I112" s="11" t="s">
        <v>67</v>
      </c>
    </row>
    <row r="113" customFormat="false" ht="20.1" hidden="false" customHeight="true" outlineLevel="0" collapsed="false">
      <c r="A113" s="12"/>
      <c r="B113" s="13" t="s">
        <v>62</v>
      </c>
      <c r="C113" s="13" t="n">
        <v>2.3</v>
      </c>
      <c r="D113" s="10" t="s">
        <v>30</v>
      </c>
      <c r="E113" s="24" t="s">
        <v>109</v>
      </c>
      <c r="F113" s="15" t="s">
        <v>22</v>
      </c>
      <c r="G113" s="16"/>
      <c r="H113" s="16" t="n">
        <f aca="false">G113*90%</f>
        <v>0</v>
      </c>
      <c r="I113" s="11" t="s">
        <v>98</v>
      </c>
    </row>
    <row r="114" customFormat="false" ht="20.1" hidden="false" customHeight="true" outlineLevel="0" collapsed="false">
      <c r="A114" s="12" t="s">
        <v>83</v>
      </c>
      <c r="B114" s="13" t="s">
        <v>64</v>
      </c>
      <c r="C114" s="13" t="s">
        <v>25</v>
      </c>
      <c r="D114" s="10"/>
      <c r="E114" s="24"/>
      <c r="F114" s="10" t="s">
        <v>26</v>
      </c>
      <c r="G114" s="16" t="n">
        <f aca="false">63+57+58+39</f>
        <v>217</v>
      </c>
      <c r="H114" s="16" t="n">
        <f aca="false">G114*90%</f>
        <v>195.3</v>
      </c>
      <c r="I114" s="11" t="s">
        <v>98</v>
      </c>
    </row>
    <row r="115" customFormat="false" ht="20.1" hidden="false" customHeight="true" outlineLevel="0" collapsed="false">
      <c r="A115" s="12"/>
      <c r="B115" s="13" t="s">
        <v>62</v>
      </c>
      <c r="C115" s="13" t="s">
        <v>25</v>
      </c>
      <c r="D115" s="10" t="s">
        <v>32</v>
      </c>
      <c r="E115" s="14" t="s">
        <v>110</v>
      </c>
      <c r="F115" s="10" t="s">
        <v>26</v>
      </c>
      <c r="G115" s="16"/>
      <c r="H115" s="16" t="n">
        <f aca="false">G115*90%</f>
        <v>0</v>
      </c>
      <c r="I115" s="11" t="s">
        <v>98</v>
      </c>
    </row>
    <row r="116" customFormat="false" ht="20.1" hidden="false" customHeight="true" outlineLevel="0" collapsed="false">
      <c r="A116" s="12"/>
      <c r="B116" s="13" t="s">
        <v>64</v>
      </c>
      <c r="C116" s="13" t="n">
        <v>2.3</v>
      </c>
      <c r="D116" s="10"/>
      <c r="E116" s="14"/>
      <c r="F116" s="15" t="s">
        <v>22</v>
      </c>
      <c r="G116" s="16" t="n">
        <f aca="false">58+40+35</f>
        <v>133</v>
      </c>
      <c r="H116" s="16" t="n">
        <f aca="false">G116*90%</f>
        <v>119.7</v>
      </c>
      <c r="I116" s="11" t="s">
        <v>98</v>
      </c>
    </row>
    <row r="117" customFormat="false" ht="20.1" hidden="false" customHeight="true" outlineLevel="0" collapsed="false">
      <c r="A117" s="12"/>
      <c r="B117" s="13" t="s">
        <v>62</v>
      </c>
      <c r="C117" s="13" t="s">
        <v>25</v>
      </c>
      <c r="D117" s="10" t="s">
        <v>34</v>
      </c>
      <c r="E117" s="14" t="s">
        <v>111</v>
      </c>
      <c r="F117" s="10" t="s">
        <v>26</v>
      </c>
      <c r="G117" s="16"/>
      <c r="H117" s="16" t="n">
        <f aca="false">G117*90%</f>
        <v>0</v>
      </c>
      <c r="I117" s="11" t="s">
        <v>112</v>
      </c>
    </row>
    <row r="118" customFormat="false" ht="20.1" hidden="false" customHeight="true" outlineLevel="0" collapsed="false">
      <c r="A118" s="12"/>
      <c r="B118" s="13" t="s">
        <v>64</v>
      </c>
      <c r="C118" s="13" t="n">
        <v>2.3</v>
      </c>
      <c r="D118" s="10"/>
      <c r="E118" s="14"/>
      <c r="F118" s="15" t="s">
        <v>22</v>
      </c>
      <c r="G118" s="16" t="n">
        <f aca="false">39+40+37</f>
        <v>116</v>
      </c>
      <c r="H118" s="16" t="n">
        <f aca="false">G118*90%</f>
        <v>104.4</v>
      </c>
      <c r="I118" s="11" t="s">
        <v>112</v>
      </c>
    </row>
    <row r="119" customFormat="false" ht="20.1" hidden="false" customHeight="true" outlineLevel="0" collapsed="false">
      <c r="A119" s="12"/>
      <c r="B119" s="13" t="s">
        <v>62</v>
      </c>
      <c r="C119" s="13" t="s">
        <v>25</v>
      </c>
      <c r="D119" s="10" t="s">
        <v>36</v>
      </c>
      <c r="E119" s="14" t="s">
        <v>113</v>
      </c>
      <c r="F119" s="10" t="s">
        <v>26</v>
      </c>
      <c r="G119" s="16"/>
      <c r="H119" s="16" t="n">
        <f aca="false">G119*90%</f>
        <v>0</v>
      </c>
      <c r="I119" s="11" t="s">
        <v>112</v>
      </c>
    </row>
    <row r="120" customFormat="false" ht="20.1" hidden="false" customHeight="true" outlineLevel="0" collapsed="false">
      <c r="A120" s="12"/>
      <c r="B120" s="13" t="s">
        <v>64</v>
      </c>
      <c r="C120" s="13" t="n">
        <v>2.3</v>
      </c>
      <c r="D120" s="10"/>
      <c r="E120" s="14"/>
      <c r="F120" s="15" t="s">
        <v>22</v>
      </c>
      <c r="G120" s="16" t="n">
        <f aca="false">34+31+34</f>
        <v>99</v>
      </c>
      <c r="H120" s="16" t="n">
        <f aca="false">G120*90%</f>
        <v>89.1</v>
      </c>
      <c r="I120" s="11" t="s">
        <v>112</v>
      </c>
    </row>
    <row r="121" customFormat="false" ht="20.1" hidden="false" customHeight="true" outlineLevel="0" collapsed="false">
      <c r="A121" s="12"/>
      <c r="B121" s="13" t="s">
        <v>62</v>
      </c>
      <c r="C121" s="13" t="s">
        <v>38</v>
      </c>
      <c r="D121" s="10" t="s">
        <v>39</v>
      </c>
      <c r="E121" s="14" t="s">
        <v>114</v>
      </c>
      <c r="F121" s="13" t="s">
        <v>41</v>
      </c>
      <c r="G121" s="16"/>
      <c r="H121" s="16" t="n">
        <f aca="false">G121*90%</f>
        <v>0</v>
      </c>
      <c r="I121" s="11" t="s">
        <v>98</v>
      </c>
      <c r="J121" s="1" t="s">
        <v>47</v>
      </c>
    </row>
    <row r="122" customFormat="false" ht="20.1" hidden="false" customHeight="true" outlineLevel="0" collapsed="false">
      <c r="A122" s="12"/>
      <c r="B122" s="13" t="s">
        <v>64</v>
      </c>
      <c r="C122" s="13" t="s">
        <v>43</v>
      </c>
      <c r="D122" s="10"/>
      <c r="E122" s="14"/>
      <c r="F122" s="19" t="s">
        <v>44</v>
      </c>
      <c r="G122" s="16" t="n">
        <f aca="false">47+34+36</f>
        <v>117</v>
      </c>
      <c r="H122" s="16" t="n">
        <f aca="false">G122*90%</f>
        <v>105.3</v>
      </c>
      <c r="I122" s="11" t="s">
        <v>98</v>
      </c>
    </row>
    <row r="123" customFormat="false" ht="20.1" hidden="false" customHeight="true" outlineLevel="0" collapsed="false">
      <c r="A123" s="12"/>
      <c r="B123" s="13" t="s">
        <v>62</v>
      </c>
      <c r="C123" s="13" t="s">
        <v>38</v>
      </c>
      <c r="D123" s="10" t="s">
        <v>45</v>
      </c>
      <c r="E123" s="14" t="s">
        <v>115</v>
      </c>
      <c r="F123" s="13" t="s">
        <v>41</v>
      </c>
      <c r="G123" s="16"/>
      <c r="H123" s="16" t="n">
        <f aca="false">G123*90%</f>
        <v>0</v>
      </c>
      <c r="I123" s="11" t="s">
        <v>98</v>
      </c>
      <c r="J123" s="1" t="s">
        <v>53</v>
      </c>
    </row>
    <row r="124" customFormat="false" ht="20.1" hidden="false" customHeight="true" outlineLevel="0" collapsed="false">
      <c r="A124" s="12"/>
      <c r="B124" s="13" t="s">
        <v>64</v>
      </c>
      <c r="C124" s="13" t="s">
        <v>43</v>
      </c>
      <c r="D124" s="10"/>
      <c r="E124" s="14"/>
      <c r="F124" s="19" t="s">
        <v>44</v>
      </c>
      <c r="G124" s="16" t="n">
        <f aca="false">37+37+32</f>
        <v>106</v>
      </c>
      <c r="H124" s="16" t="n">
        <f aca="false">G124*90%</f>
        <v>95.4</v>
      </c>
      <c r="I124" s="11" t="s">
        <v>98</v>
      </c>
    </row>
    <row r="125" customFormat="false" ht="20.1" hidden="false" customHeight="true" outlineLevel="0" collapsed="false">
      <c r="A125" s="12"/>
      <c r="B125" s="13" t="s">
        <v>62</v>
      </c>
      <c r="C125" s="13" t="s">
        <v>38</v>
      </c>
      <c r="D125" s="10" t="s">
        <v>72</v>
      </c>
      <c r="E125" s="14" t="s">
        <v>116</v>
      </c>
      <c r="F125" s="13" t="s">
        <v>41</v>
      </c>
      <c r="G125" s="16"/>
      <c r="H125" s="16" t="n">
        <f aca="false">G125*90%</f>
        <v>0</v>
      </c>
      <c r="I125" s="11" t="s">
        <v>98</v>
      </c>
      <c r="J125" s="1" t="s">
        <v>50</v>
      </c>
    </row>
    <row r="126" customFormat="false" ht="20.1" hidden="false" customHeight="true" outlineLevel="0" collapsed="false">
      <c r="A126" s="12"/>
      <c r="B126" s="13" t="s">
        <v>64</v>
      </c>
      <c r="C126" s="13" t="s">
        <v>43</v>
      </c>
      <c r="D126" s="10"/>
      <c r="E126" s="14"/>
      <c r="F126" s="19" t="s">
        <v>44</v>
      </c>
      <c r="G126" s="16" t="n">
        <f aca="false">37+44+31</f>
        <v>112</v>
      </c>
      <c r="H126" s="16" t="n">
        <f aca="false">G126*90%</f>
        <v>100.8</v>
      </c>
      <c r="I126" s="11" t="s">
        <v>98</v>
      </c>
    </row>
    <row r="127" customFormat="false" ht="20.1" hidden="false" customHeight="true" outlineLevel="0" collapsed="false">
      <c r="A127" s="12"/>
      <c r="B127" s="13" t="s">
        <v>62</v>
      </c>
      <c r="C127" s="13" t="s">
        <v>38</v>
      </c>
      <c r="D127" s="10" t="s">
        <v>56</v>
      </c>
      <c r="E127" s="14" t="s">
        <v>117</v>
      </c>
      <c r="F127" s="13" t="s">
        <v>41</v>
      </c>
      <c r="G127" s="16"/>
      <c r="H127" s="16" t="n">
        <f aca="false">G127*90%</f>
        <v>0</v>
      </c>
      <c r="I127" s="11" t="s">
        <v>85</v>
      </c>
      <c r="J127" s="1" t="s">
        <v>74</v>
      </c>
    </row>
    <row r="128" customFormat="false" ht="20.1" hidden="false" customHeight="true" outlineLevel="0" collapsed="false">
      <c r="A128" s="12"/>
      <c r="B128" s="13" t="s">
        <v>64</v>
      </c>
      <c r="C128" s="13" t="s">
        <v>43</v>
      </c>
      <c r="D128" s="10"/>
      <c r="E128" s="14"/>
      <c r="F128" s="19" t="s">
        <v>44</v>
      </c>
      <c r="G128" s="16" t="n">
        <f aca="false">105</f>
        <v>105</v>
      </c>
      <c r="H128" s="16" t="n">
        <f aca="false">G128*90%</f>
        <v>94.5</v>
      </c>
      <c r="I128" s="11" t="s">
        <v>85</v>
      </c>
    </row>
    <row r="129" customFormat="false" ht="20.1" hidden="false" customHeight="true" outlineLevel="0" collapsed="false">
      <c r="A129" s="12"/>
      <c r="B129" s="13" t="s">
        <v>62</v>
      </c>
      <c r="C129" s="13" t="s">
        <v>38</v>
      </c>
      <c r="D129" s="10" t="s">
        <v>51</v>
      </c>
      <c r="E129" s="14" t="s">
        <v>118</v>
      </c>
      <c r="F129" s="13" t="s">
        <v>41</v>
      </c>
      <c r="G129" s="16"/>
      <c r="H129" s="16" t="n">
        <f aca="false">G129*90%</f>
        <v>0</v>
      </c>
      <c r="I129" s="11" t="s">
        <v>85</v>
      </c>
      <c r="J129" s="1" t="s">
        <v>99</v>
      </c>
    </row>
    <row r="130" customFormat="false" ht="20.1" hidden="false" customHeight="true" outlineLevel="0" collapsed="false">
      <c r="A130" s="12"/>
      <c r="B130" s="13" t="s">
        <v>64</v>
      </c>
      <c r="C130" s="13" t="s">
        <v>43</v>
      </c>
      <c r="D130" s="10"/>
      <c r="E130" s="14"/>
      <c r="F130" s="19" t="s">
        <v>44</v>
      </c>
      <c r="G130" s="16" t="n">
        <f aca="false">52+69</f>
        <v>121</v>
      </c>
      <c r="H130" s="16" t="n">
        <f aca="false">G130*90%</f>
        <v>108.9</v>
      </c>
      <c r="I130" s="11" t="s">
        <v>85</v>
      </c>
    </row>
    <row r="131" customFormat="false" ht="20.1" hidden="false" customHeight="true" outlineLevel="0" collapsed="false">
      <c r="A131" s="12"/>
      <c r="B131" s="13" t="s">
        <v>62</v>
      </c>
      <c r="C131" s="13" t="s">
        <v>38</v>
      </c>
      <c r="D131" s="10" t="s">
        <v>54</v>
      </c>
      <c r="E131" s="14" t="s">
        <v>119</v>
      </c>
      <c r="F131" s="13" t="s">
        <v>41</v>
      </c>
      <c r="G131" s="16"/>
      <c r="H131" s="16" t="n">
        <f aca="false">G131*90%</f>
        <v>0</v>
      </c>
      <c r="I131" s="11" t="s">
        <v>85</v>
      </c>
      <c r="J131" s="1" t="s">
        <v>75</v>
      </c>
    </row>
    <row r="132" customFormat="false" ht="20.1" hidden="false" customHeight="true" outlineLevel="0" collapsed="false">
      <c r="A132" s="12"/>
      <c r="B132" s="13" t="s">
        <v>64</v>
      </c>
      <c r="C132" s="13" t="s">
        <v>43</v>
      </c>
      <c r="D132" s="10"/>
      <c r="E132" s="14"/>
      <c r="F132" s="19" t="s">
        <v>44</v>
      </c>
      <c r="G132" s="16" t="n">
        <v>114</v>
      </c>
      <c r="H132" s="16" t="n">
        <f aca="false">G132*90%</f>
        <v>102.6</v>
      </c>
      <c r="I132" s="11" t="s">
        <v>85</v>
      </c>
    </row>
    <row r="133" customFormat="false" ht="20.1" hidden="false" customHeight="true" outlineLevel="0" collapsed="false">
      <c r="A133" s="12"/>
      <c r="B133" s="13" t="s">
        <v>62</v>
      </c>
      <c r="C133" s="13" t="s">
        <v>43</v>
      </c>
      <c r="D133" s="10" t="s">
        <v>93</v>
      </c>
      <c r="E133" s="14" t="s">
        <v>88</v>
      </c>
      <c r="F133" s="19" t="s">
        <v>44</v>
      </c>
      <c r="G133" s="16"/>
      <c r="H133" s="16" t="n">
        <f aca="false">G133*90%</f>
        <v>0</v>
      </c>
      <c r="I133" s="11" t="s">
        <v>67</v>
      </c>
    </row>
    <row r="134" customFormat="false" ht="20.1" hidden="false" customHeight="true" outlineLevel="0" collapsed="false">
      <c r="A134" s="12"/>
      <c r="B134" s="13" t="s">
        <v>64</v>
      </c>
      <c r="C134" s="13" t="s">
        <v>38</v>
      </c>
      <c r="D134" s="10"/>
      <c r="E134" s="14"/>
      <c r="F134" s="13" t="s">
        <v>41</v>
      </c>
      <c r="G134" s="16" t="n">
        <f aca="false">43+46+48</f>
        <v>137</v>
      </c>
      <c r="H134" s="16" t="n">
        <f aca="false">G134*90%</f>
        <v>123.3</v>
      </c>
      <c r="I134" s="11" t="s">
        <v>67</v>
      </c>
      <c r="J134" s="1" t="s">
        <v>53</v>
      </c>
    </row>
    <row r="135" customFormat="false" ht="20.1" hidden="false" customHeight="true" outlineLevel="0" collapsed="false">
      <c r="A135" s="12"/>
      <c r="B135" s="13" t="s">
        <v>62</v>
      </c>
      <c r="C135" s="13" t="s">
        <v>43</v>
      </c>
      <c r="D135" s="10" t="s">
        <v>58</v>
      </c>
      <c r="E135" s="14" t="s">
        <v>120</v>
      </c>
      <c r="F135" s="19" t="s">
        <v>44</v>
      </c>
      <c r="G135" s="16"/>
      <c r="H135" s="16" t="n">
        <f aca="false">G135*90%</f>
        <v>0</v>
      </c>
      <c r="I135" s="11" t="s">
        <v>67</v>
      </c>
    </row>
    <row r="136" customFormat="false" ht="20.1" hidden="false" customHeight="true" outlineLevel="0" collapsed="false">
      <c r="A136" s="12"/>
      <c r="B136" s="13" t="s">
        <v>64</v>
      </c>
      <c r="C136" s="13" t="s">
        <v>38</v>
      </c>
      <c r="D136" s="10"/>
      <c r="E136" s="14"/>
      <c r="F136" s="13" t="s">
        <v>41</v>
      </c>
      <c r="G136" s="16" t="n">
        <f aca="false">46+63</f>
        <v>109</v>
      </c>
      <c r="H136" s="16" t="n">
        <f aca="false">G136*90%</f>
        <v>98.1</v>
      </c>
      <c r="I136" s="11" t="s">
        <v>67</v>
      </c>
      <c r="J136" s="1" t="s">
        <v>50</v>
      </c>
    </row>
    <row r="137" customFormat="false" ht="20.1" hidden="false" customHeight="true" outlineLevel="0" collapsed="false">
      <c r="A137" s="12"/>
      <c r="B137" s="13" t="s">
        <v>62</v>
      </c>
      <c r="C137" s="13" t="s">
        <v>43</v>
      </c>
      <c r="D137" s="10" t="s">
        <v>60</v>
      </c>
      <c r="E137" s="14" t="s">
        <v>121</v>
      </c>
      <c r="F137" s="19" t="s">
        <v>44</v>
      </c>
      <c r="G137" s="16"/>
      <c r="H137" s="16" t="n">
        <f aca="false">G137*90%</f>
        <v>0</v>
      </c>
      <c r="I137" s="11" t="s">
        <v>67</v>
      </c>
    </row>
    <row r="138" customFormat="false" ht="20.1" hidden="false" customHeight="true" outlineLevel="0" collapsed="false">
      <c r="A138" s="12"/>
      <c r="B138" s="13" t="s">
        <v>64</v>
      </c>
      <c r="C138" s="13" t="s">
        <v>38</v>
      </c>
      <c r="D138" s="10"/>
      <c r="E138" s="14"/>
      <c r="F138" s="13" t="s">
        <v>41</v>
      </c>
      <c r="G138" s="16" t="n">
        <f aca="false">49+46</f>
        <v>95</v>
      </c>
      <c r="H138" s="16" t="n">
        <f aca="false">G138*90%</f>
        <v>85.5</v>
      </c>
      <c r="I138" s="11" t="s">
        <v>67</v>
      </c>
      <c r="J138" s="1" t="s">
        <v>74</v>
      </c>
    </row>
    <row r="139" customFormat="false" ht="20.1" hidden="false" customHeight="true" outlineLevel="0" collapsed="false">
      <c r="A139" s="12"/>
      <c r="B139" s="13" t="s">
        <v>62</v>
      </c>
      <c r="C139" s="13" t="s">
        <v>43</v>
      </c>
      <c r="D139" s="10" t="s">
        <v>80</v>
      </c>
      <c r="E139" s="14" t="s">
        <v>122</v>
      </c>
      <c r="F139" s="19" t="s">
        <v>44</v>
      </c>
      <c r="G139" s="16"/>
      <c r="H139" s="16" t="n">
        <f aca="false">G139*90%</f>
        <v>0</v>
      </c>
      <c r="I139" s="11" t="s">
        <v>67</v>
      </c>
    </row>
    <row r="140" customFormat="false" ht="20.1" hidden="false" customHeight="true" outlineLevel="0" collapsed="false">
      <c r="A140" s="12"/>
      <c r="B140" s="13" t="s">
        <v>64</v>
      </c>
      <c r="C140" s="13" t="s">
        <v>38</v>
      </c>
      <c r="D140" s="10"/>
      <c r="E140" s="14"/>
      <c r="F140" s="13" t="s">
        <v>41</v>
      </c>
      <c r="G140" s="16" t="n">
        <f aca="false">47+52</f>
        <v>99</v>
      </c>
      <c r="H140" s="16" t="n">
        <f aca="false">G140*90%</f>
        <v>89.1</v>
      </c>
      <c r="I140" s="11" t="s">
        <v>67</v>
      </c>
      <c r="J140" s="1" t="s">
        <v>47</v>
      </c>
    </row>
    <row r="141" customFormat="false" ht="20.1" hidden="false" customHeight="true" outlineLevel="0" collapsed="false">
      <c r="A141" s="12"/>
      <c r="B141" s="13" t="s">
        <v>62</v>
      </c>
      <c r="C141" s="13" t="s">
        <v>43</v>
      </c>
      <c r="D141" s="10" t="s">
        <v>48</v>
      </c>
      <c r="E141" s="14" t="s">
        <v>66</v>
      </c>
      <c r="F141" s="19" t="s">
        <v>44</v>
      </c>
      <c r="G141" s="16"/>
      <c r="H141" s="16" t="n">
        <f aca="false">G141*90%</f>
        <v>0</v>
      </c>
      <c r="I141" s="11" t="s">
        <v>67</v>
      </c>
    </row>
    <row r="142" customFormat="false" ht="20.1" hidden="false" customHeight="true" outlineLevel="0" collapsed="false">
      <c r="A142" s="12"/>
      <c r="B142" s="13" t="s">
        <v>64</v>
      </c>
      <c r="C142" s="13" t="s">
        <v>38</v>
      </c>
      <c r="D142" s="10"/>
      <c r="E142" s="14"/>
      <c r="F142" s="13" t="s">
        <v>41</v>
      </c>
      <c r="G142" s="16" t="n">
        <v>195</v>
      </c>
      <c r="H142" s="16" t="n">
        <f aca="false">G142*90%</f>
        <v>175.5</v>
      </c>
      <c r="I142" s="11" t="s">
        <v>67</v>
      </c>
      <c r="J142" s="1" t="s">
        <v>42</v>
      </c>
    </row>
    <row r="143" customFormat="false" ht="20.1" hidden="false" customHeight="true" outlineLevel="0" collapsed="false">
      <c r="A143" s="12" t="s">
        <v>123</v>
      </c>
      <c r="B143" s="13" t="s">
        <v>19</v>
      </c>
      <c r="C143" s="13" t="n">
        <v>2.3</v>
      </c>
      <c r="D143" s="10" t="s">
        <v>20</v>
      </c>
      <c r="E143" s="14" t="s">
        <v>124</v>
      </c>
      <c r="F143" s="15" t="s">
        <v>22</v>
      </c>
      <c r="G143" s="16"/>
      <c r="H143" s="16" t="n">
        <f aca="false">G143*90%</f>
        <v>0</v>
      </c>
      <c r="I143" s="11" t="s">
        <v>98</v>
      </c>
    </row>
    <row r="144" customFormat="false" ht="20.1" hidden="false" customHeight="true" outlineLevel="0" collapsed="false">
      <c r="A144" s="12"/>
      <c r="B144" s="13" t="s">
        <v>24</v>
      </c>
      <c r="C144" s="13" t="s">
        <v>25</v>
      </c>
      <c r="D144" s="10"/>
      <c r="E144" s="14"/>
      <c r="F144" s="10" t="s">
        <v>26</v>
      </c>
      <c r="G144" s="16" t="n">
        <v>374</v>
      </c>
      <c r="H144" s="16" t="n">
        <f aca="false">G144*90%</f>
        <v>336.6</v>
      </c>
      <c r="I144" s="11" t="s">
        <v>98</v>
      </c>
    </row>
    <row r="145" customFormat="false" ht="20.1" hidden="false" customHeight="true" outlineLevel="0" collapsed="false">
      <c r="A145" s="12"/>
      <c r="B145" s="13" t="s">
        <v>19</v>
      </c>
      <c r="C145" s="13" t="n">
        <v>2.3</v>
      </c>
      <c r="D145" s="10" t="s">
        <v>27</v>
      </c>
      <c r="E145" s="14" t="s">
        <v>125</v>
      </c>
      <c r="F145" s="15" t="s">
        <v>22</v>
      </c>
      <c r="G145" s="16"/>
      <c r="H145" s="16" t="n">
        <f aca="false">G145*90%</f>
        <v>0</v>
      </c>
      <c r="I145" s="11" t="s">
        <v>112</v>
      </c>
    </row>
    <row r="146" customFormat="false" ht="20.1" hidden="false" customHeight="true" outlineLevel="0" collapsed="false">
      <c r="A146" s="12"/>
      <c r="B146" s="13" t="s">
        <v>24</v>
      </c>
      <c r="C146" s="13" t="s">
        <v>25</v>
      </c>
      <c r="D146" s="10"/>
      <c r="E146" s="14"/>
      <c r="F146" s="10" t="s">
        <v>26</v>
      </c>
      <c r="G146" s="16" t="n">
        <v>187</v>
      </c>
      <c r="H146" s="16" t="n">
        <f aca="false">G146*90%</f>
        <v>168.3</v>
      </c>
      <c r="I146" s="11" t="s">
        <v>112</v>
      </c>
    </row>
    <row r="147" customFormat="false" ht="20.1" hidden="false" customHeight="true" outlineLevel="0" collapsed="false">
      <c r="A147" s="12"/>
      <c r="B147" s="13" t="s">
        <v>19</v>
      </c>
      <c r="C147" s="13" t="n">
        <v>2.3</v>
      </c>
      <c r="D147" s="10" t="s">
        <v>30</v>
      </c>
      <c r="E147" s="14" t="s">
        <v>126</v>
      </c>
      <c r="F147" s="15" t="s">
        <v>22</v>
      </c>
      <c r="G147" s="16"/>
      <c r="H147" s="16" t="n">
        <f aca="false">G147*90%</f>
        <v>0</v>
      </c>
      <c r="I147" s="11" t="s">
        <v>112</v>
      </c>
    </row>
    <row r="148" customFormat="false" ht="20.1" hidden="false" customHeight="true" outlineLevel="0" collapsed="false">
      <c r="A148" s="12"/>
      <c r="B148" s="13" t="s">
        <v>24</v>
      </c>
      <c r="C148" s="13" t="s">
        <v>25</v>
      </c>
      <c r="D148" s="10"/>
      <c r="E148" s="14"/>
      <c r="F148" s="10" t="s">
        <v>26</v>
      </c>
      <c r="G148" s="16" t="n">
        <f aca="false">60+62+39+38</f>
        <v>199</v>
      </c>
      <c r="H148" s="16" t="n">
        <f aca="false">G148*90%</f>
        <v>179.1</v>
      </c>
      <c r="I148" s="11" t="s">
        <v>112</v>
      </c>
    </row>
    <row r="149" customFormat="false" ht="20.1" hidden="false" customHeight="true" outlineLevel="0" collapsed="false">
      <c r="A149" s="12"/>
      <c r="B149" s="13" t="s">
        <v>19</v>
      </c>
      <c r="C149" s="13" t="s">
        <v>25</v>
      </c>
      <c r="D149" s="10" t="s">
        <v>32</v>
      </c>
      <c r="E149" s="14" t="s">
        <v>127</v>
      </c>
      <c r="F149" s="10" t="s">
        <v>26</v>
      </c>
      <c r="G149" s="16"/>
      <c r="H149" s="16" t="n">
        <f aca="false">G149*90%</f>
        <v>0</v>
      </c>
      <c r="I149" s="11" t="s">
        <v>112</v>
      </c>
    </row>
    <row r="150" customFormat="false" ht="20.1" hidden="false" customHeight="true" outlineLevel="0" collapsed="false">
      <c r="A150" s="12" t="s">
        <v>123</v>
      </c>
      <c r="B150" s="13" t="s">
        <v>24</v>
      </c>
      <c r="C150" s="13" t="n">
        <v>2.3</v>
      </c>
      <c r="D150" s="10" t="s">
        <v>32</v>
      </c>
      <c r="E150" s="14" t="s">
        <v>127</v>
      </c>
      <c r="F150" s="15" t="s">
        <v>22</v>
      </c>
      <c r="G150" s="16" t="n">
        <f aca="false">62+53</f>
        <v>115</v>
      </c>
      <c r="H150" s="16" t="n">
        <f aca="false">G150*90%</f>
        <v>103.5</v>
      </c>
      <c r="I150" s="11" t="s">
        <v>112</v>
      </c>
    </row>
    <row r="151" customFormat="false" ht="20.1" hidden="false" customHeight="true" outlineLevel="0" collapsed="false">
      <c r="A151" s="12"/>
      <c r="B151" s="13" t="s">
        <v>19</v>
      </c>
      <c r="C151" s="13" t="s">
        <v>25</v>
      </c>
      <c r="D151" s="10" t="s">
        <v>34</v>
      </c>
      <c r="E151" s="14" t="s">
        <v>128</v>
      </c>
      <c r="F151" s="10" t="s">
        <v>26</v>
      </c>
      <c r="G151" s="16"/>
      <c r="H151" s="16" t="n">
        <f aca="false">G151*90%</f>
        <v>0</v>
      </c>
      <c r="I151" s="11" t="s">
        <v>112</v>
      </c>
    </row>
    <row r="152" customFormat="false" ht="20.1" hidden="false" customHeight="true" outlineLevel="0" collapsed="false">
      <c r="A152" s="12"/>
      <c r="B152" s="13" t="s">
        <v>24</v>
      </c>
      <c r="C152" s="13" t="n">
        <v>2.3</v>
      </c>
      <c r="D152" s="10"/>
      <c r="E152" s="14"/>
      <c r="F152" s="15" t="s">
        <v>22</v>
      </c>
      <c r="G152" s="16" t="n">
        <f aca="false">41+43</f>
        <v>84</v>
      </c>
      <c r="H152" s="16" t="n">
        <f aca="false">G152*90%</f>
        <v>75.6</v>
      </c>
      <c r="I152" s="11" t="s">
        <v>112</v>
      </c>
    </row>
    <row r="153" customFormat="false" ht="20.1" hidden="false" customHeight="true" outlineLevel="0" collapsed="false">
      <c r="A153" s="12"/>
      <c r="B153" s="13" t="s">
        <v>19</v>
      </c>
      <c r="C153" s="13" t="s">
        <v>25</v>
      </c>
      <c r="D153" s="10" t="s">
        <v>36</v>
      </c>
      <c r="E153" s="14" t="s">
        <v>129</v>
      </c>
      <c r="F153" s="10" t="s">
        <v>26</v>
      </c>
      <c r="G153" s="16"/>
      <c r="H153" s="16" t="n">
        <f aca="false">G153*90%</f>
        <v>0</v>
      </c>
      <c r="I153" s="11" t="s">
        <v>112</v>
      </c>
    </row>
    <row r="154" customFormat="false" ht="20.1" hidden="false" customHeight="true" outlineLevel="0" collapsed="false">
      <c r="A154" s="12"/>
      <c r="B154" s="13" t="s">
        <v>24</v>
      </c>
      <c r="C154" s="13" t="n">
        <v>2.3</v>
      </c>
      <c r="D154" s="10"/>
      <c r="E154" s="14"/>
      <c r="F154" s="15" t="s">
        <v>22</v>
      </c>
      <c r="G154" s="16" t="n">
        <f aca="false">43+42</f>
        <v>85</v>
      </c>
      <c r="H154" s="16" t="n">
        <f aca="false">G154*90%</f>
        <v>76.5</v>
      </c>
      <c r="I154" s="11" t="s">
        <v>112</v>
      </c>
    </row>
    <row r="155" customFormat="false" ht="20.1" hidden="false" customHeight="true" outlineLevel="0" collapsed="false">
      <c r="A155" s="12"/>
      <c r="B155" s="13" t="s">
        <v>19</v>
      </c>
      <c r="C155" s="13" t="s">
        <v>38</v>
      </c>
      <c r="D155" s="10" t="s">
        <v>39</v>
      </c>
      <c r="E155" s="14" t="s">
        <v>111</v>
      </c>
      <c r="F155" s="13" t="s">
        <v>41</v>
      </c>
      <c r="G155" s="16" t="n">
        <f aca="false">39+40+37</f>
        <v>116</v>
      </c>
      <c r="H155" s="16" t="n">
        <f aca="false">G155*90%</f>
        <v>104.4</v>
      </c>
      <c r="I155" s="11" t="s">
        <v>112</v>
      </c>
      <c r="J155" s="1" t="s">
        <v>47</v>
      </c>
    </row>
    <row r="156" customFormat="false" ht="20.1" hidden="false" customHeight="true" outlineLevel="0" collapsed="false">
      <c r="A156" s="12"/>
      <c r="B156" s="13" t="s">
        <v>24</v>
      </c>
      <c r="C156" s="13" t="s">
        <v>43</v>
      </c>
      <c r="D156" s="10"/>
      <c r="E156" s="14"/>
      <c r="F156" s="19" t="s">
        <v>44</v>
      </c>
      <c r="G156" s="16"/>
      <c r="H156" s="16" t="n">
        <f aca="false">G156*90%</f>
        <v>0</v>
      </c>
      <c r="I156" s="11" t="s">
        <v>112</v>
      </c>
    </row>
    <row r="157" customFormat="false" ht="20.1" hidden="false" customHeight="true" outlineLevel="0" collapsed="false">
      <c r="A157" s="12"/>
      <c r="B157" s="13" t="s">
        <v>19</v>
      </c>
      <c r="C157" s="13" t="s">
        <v>38</v>
      </c>
      <c r="D157" s="10" t="s">
        <v>45</v>
      </c>
      <c r="E157" s="14" t="s">
        <v>130</v>
      </c>
      <c r="F157" s="13" t="s">
        <v>41</v>
      </c>
      <c r="G157" s="16" t="n">
        <f aca="false">34+31+34+31</f>
        <v>130</v>
      </c>
      <c r="H157" s="16" t="n">
        <f aca="false">G157*90%</f>
        <v>117</v>
      </c>
      <c r="I157" s="11" t="s">
        <v>112</v>
      </c>
      <c r="J157" s="1" t="s">
        <v>50</v>
      </c>
    </row>
    <row r="158" customFormat="false" ht="20.1" hidden="false" customHeight="true" outlineLevel="0" collapsed="false">
      <c r="A158" s="12"/>
      <c r="B158" s="13" t="s">
        <v>24</v>
      </c>
      <c r="C158" s="13" t="s">
        <v>43</v>
      </c>
      <c r="D158" s="10"/>
      <c r="E158" s="14"/>
      <c r="F158" s="19" t="s">
        <v>44</v>
      </c>
      <c r="G158" s="16"/>
      <c r="H158" s="16" t="n">
        <f aca="false">G158*90%</f>
        <v>0</v>
      </c>
      <c r="I158" s="11" t="s">
        <v>112</v>
      </c>
    </row>
    <row r="159" customFormat="false" ht="20.1" hidden="false" customHeight="true" outlineLevel="0" collapsed="false">
      <c r="A159" s="12"/>
      <c r="B159" s="13" t="s">
        <v>19</v>
      </c>
      <c r="C159" s="13" t="s">
        <v>38</v>
      </c>
      <c r="D159" s="10" t="s">
        <v>72</v>
      </c>
      <c r="E159" s="14" t="s">
        <v>131</v>
      </c>
      <c r="F159" s="13" t="s">
        <v>41</v>
      </c>
      <c r="G159" s="16"/>
      <c r="H159" s="16" t="n">
        <f aca="false">G159*90%</f>
        <v>0</v>
      </c>
      <c r="I159" s="11" t="s">
        <v>112</v>
      </c>
      <c r="J159" s="1" t="s">
        <v>42</v>
      </c>
    </row>
    <row r="160" customFormat="false" ht="20.1" hidden="false" customHeight="true" outlineLevel="0" collapsed="false">
      <c r="A160" s="12"/>
      <c r="B160" s="13" t="s">
        <v>24</v>
      </c>
      <c r="C160" s="13" t="s">
        <v>43</v>
      </c>
      <c r="D160" s="10"/>
      <c r="E160" s="14"/>
      <c r="F160" s="19" t="s">
        <v>44</v>
      </c>
      <c r="G160" s="16" t="n">
        <f aca="false">33+42+31</f>
        <v>106</v>
      </c>
      <c r="H160" s="16" t="n">
        <f aca="false">G160*90%</f>
        <v>95.4</v>
      </c>
      <c r="I160" s="11" t="s">
        <v>112</v>
      </c>
    </row>
    <row r="161" customFormat="false" ht="20.1" hidden="false" customHeight="true" outlineLevel="0" collapsed="false">
      <c r="A161" s="12"/>
      <c r="B161" s="13" t="s">
        <v>19</v>
      </c>
      <c r="C161" s="13" t="s">
        <v>38</v>
      </c>
      <c r="D161" s="10" t="s">
        <v>51</v>
      </c>
      <c r="E161" s="14" t="s">
        <v>132</v>
      </c>
      <c r="F161" s="13" t="s">
        <v>41</v>
      </c>
      <c r="G161" s="16"/>
      <c r="H161" s="16" t="n">
        <f aca="false">G161*90%</f>
        <v>0</v>
      </c>
      <c r="I161" s="11" t="s">
        <v>133</v>
      </c>
      <c r="J161" s="1" t="s">
        <v>74</v>
      </c>
    </row>
    <row r="162" customFormat="false" ht="20.1" hidden="false" customHeight="true" outlineLevel="0" collapsed="false">
      <c r="A162" s="12"/>
      <c r="B162" s="13" t="s">
        <v>24</v>
      </c>
      <c r="C162" s="13" t="s">
        <v>43</v>
      </c>
      <c r="D162" s="10"/>
      <c r="E162" s="14"/>
      <c r="F162" s="19" t="s">
        <v>44</v>
      </c>
      <c r="G162" s="16" t="n">
        <f aca="false">49+43</f>
        <v>92</v>
      </c>
      <c r="H162" s="16" t="n">
        <f aca="false">G162*90%</f>
        <v>82.8</v>
      </c>
      <c r="I162" s="11" t="s">
        <v>133</v>
      </c>
    </row>
    <row r="163" customFormat="false" ht="20.1" hidden="false" customHeight="true" outlineLevel="0" collapsed="false">
      <c r="A163" s="12"/>
      <c r="B163" s="13" t="s">
        <v>19</v>
      </c>
      <c r="C163" s="13" t="s">
        <v>43</v>
      </c>
      <c r="D163" s="10" t="s">
        <v>54</v>
      </c>
      <c r="E163" s="14" t="s">
        <v>134</v>
      </c>
      <c r="F163" s="13" t="s">
        <v>41</v>
      </c>
      <c r="G163" s="16"/>
      <c r="H163" s="16" t="n">
        <f aca="false">G163*90%</f>
        <v>0</v>
      </c>
      <c r="I163" s="11" t="s">
        <v>133</v>
      </c>
      <c r="J163" s="1" t="s">
        <v>53</v>
      </c>
    </row>
    <row r="164" customFormat="false" ht="20.1" hidden="false" customHeight="true" outlineLevel="0" collapsed="false">
      <c r="A164" s="12"/>
      <c r="B164" s="13" t="s">
        <v>24</v>
      </c>
      <c r="C164" s="13" t="s">
        <v>38</v>
      </c>
      <c r="D164" s="10"/>
      <c r="E164" s="14"/>
      <c r="F164" s="19" t="s">
        <v>44</v>
      </c>
      <c r="G164" s="16" t="n">
        <f aca="false">43+44</f>
        <v>87</v>
      </c>
      <c r="H164" s="16" t="n">
        <f aca="false">G164*90%</f>
        <v>78.3</v>
      </c>
      <c r="I164" s="11" t="s">
        <v>133</v>
      </c>
    </row>
    <row r="165" customFormat="false" ht="20.1" hidden="false" customHeight="true" outlineLevel="0" collapsed="false">
      <c r="A165" s="12"/>
      <c r="B165" s="13" t="s">
        <v>19</v>
      </c>
      <c r="C165" s="13" t="s">
        <v>43</v>
      </c>
      <c r="D165" s="10" t="s">
        <v>56</v>
      </c>
      <c r="E165" s="14" t="s">
        <v>135</v>
      </c>
      <c r="F165" s="19" t="s">
        <v>44</v>
      </c>
      <c r="G165" s="16"/>
      <c r="H165" s="16" t="n">
        <f aca="false">G165*90%</f>
        <v>0</v>
      </c>
      <c r="I165" s="11" t="s">
        <v>112</v>
      </c>
    </row>
    <row r="166" customFormat="false" ht="20.1" hidden="false" customHeight="true" outlineLevel="0" collapsed="false">
      <c r="A166" s="12"/>
      <c r="B166" s="13" t="s">
        <v>24</v>
      </c>
      <c r="C166" s="13" t="s">
        <v>38</v>
      </c>
      <c r="D166" s="10"/>
      <c r="E166" s="14"/>
      <c r="F166" s="13" t="s">
        <v>41</v>
      </c>
      <c r="G166" s="16" t="n">
        <f aca="false">53+47</f>
        <v>100</v>
      </c>
      <c r="H166" s="16" t="n">
        <f aca="false">G166*90%</f>
        <v>90</v>
      </c>
      <c r="I166" s="11" t="s">
        <v>112</v>
      </c>
      <c r="J166" s="1" t="s">
        <v>75</v>
      </c>
    </row>
    <row r="167" customFormat="false" ht="20.1" hidden="false" customHeight="true" outlineLevel="0" collapsed="false">
      <c r="A167" s="12"/>
      <c r="B167" s="13" t="s">
        <v>19</v>
      </c>
      <c r="C167" s="13" t="s">
        <v>43</v>
      </c>
      <c r="D167" s="10" t="s">
        <v>58</v>
      </c>
      <c r="E167" s="14" t="s">
        <v>136</v>
      </c>
      <c r="F167" s="19" t="s">
        <v>44</v>
      </c>
      <c r="G167" s="16"/>
      <c r="H167" s="16" t="n">
        <f aca="false">G167*90%</f>
        <v>0</v>
      </c>
      <c r="I167" s="11" t="s">
        <v>112</v>
      </c>
    </row>
    <row r="168" customFormat="false" ht="20.1" hidden="false" customHeight="true" outlineLevel="0" collapsed="false">
      <c r="A168" s="12"/>
      <c r="B168" s="13" t="s">
        <v>24</v>
      </c>
      <c r="C168" s="13" t="s">
        <v>38</v>
      </c>
      <c r="D168" s="10"/>
      <c r="E168" s="14"/>
      <c r="F168" s="13" t="s">
        <v>41</v>
      </c>
      <c r="G168" s="16" t="n">
        <f aca="false">44+42</f>
        <v>86</v>
      </c>
      <c r="H168" s="16" t="n">
        <f aca="false">G168*90%</f>
        <v>77.4</v>
      </c>
      <c r="I168" s="11" t="s">
        <v>112</v>
      </c>
      <c r="J168" s="1" t="s">
        <v>47</v>
      </c>
    </row>
    <row r="169" customFormat="false" ht="20.1" hidden="false" customHeight="true" outlineLevel="0" collapsed="false">
      <c r="A169" s="12"/>
      <c r="B169" s="13" t="s">
        <v>19</v>
      </c>
      <c r="C169" s="13" t="s">
        <v>43</v>
      </c>
      <c r="D169" s="10" t="s">
        <v>60</v>
      </c>
      <c r="E169" s="14" t="s">
        <v>137</v>
      </c>
      <c r="F169" s="19" t="s">
        <v>44</v>
      </c>
      <c r="G169" s="16"/>
      <c r="H169" s="16" t="n">
        <f aca="false">G169*90%</f>
        <v>0</v>
      </c>
      <c r="I169" s="11" t="s">
        <v>112</v>
      </c>
    </row>
    <row r="170" customFormat="false" ht="20.1" hidden="false" customHeight="true" outlineLevel="0" collapsed="false">
      <c r="A170" s="12"/>
      <c r="B170" s="13" t="s">
        <v>24</v>
      </c>
      <c r="C170" s="13" t="s">
        <v>38</v>
      </c>
      <c r="D170" s="10"/>
      <c r="E170" s="14"/>
      <c r="F170" s="13" t="s">
        <v>41</v>
      </c>
      <c r="G170" s="16" t="n">
        <f aca="false">42*2+42</f>
        <v>126</v>
      </c>
      <c r="H170" s="16" t="n">
        <f aca="false">G170*90%</f>
        <v>113.4</v>
      </c>
      <c r="I170" s="11" t="s">
        <v>112</v>
      </c>
      <c r="J170" s="1" t="s">
        <v>42</v>
      </c>
    </row>
    <row r="171" customFormat="false" ht="20.1" hidden="false" customHeight="true" outlineLevel="0" collapsed="false">
      <c r="A171" s="12"/>
      <c r="B171" s="13" t="s">
        <v>19</v>
      </c>
      <c r="C171" s="13" t="s">
        <v>43</v>
      </c>
      <c r="D171" s="9" t="s">
        <v>80</v>
      </c>
      <c r="E171" s="14" t="s">
        <v>138</v>
      </c>
      <c r="F171" s="19" t="s">
        <v>44</v>
      </c>
      <c r="G171" s="16"/>
      <c r="H171" s="16" t="n">
        <f aca="false">G171*90%</f>
        <v>0</v>
      </c>
      <c r="I171" s="11" t="s">
        <v>112</v>
      </c>
    </row>
    <row r="172" customFormat="false" ht="20.1" hidden="false" customHeight="true" outlineLevel="0" collapsed="false">
      <c r="A172" s="12"/>
      <c r="B172" s="13" t="s">
        <v>24</v>
      </c>
      <c r="C172" s="13" t="s">
        <v>38</v>
      </c>
      <c r="D172" s="9"/>
      <c r="E172" s="14"/>
      <c r="F172" s="13" t="s">
        <v>41</v>
      </c>
      <c r="G172" s="16" t="n">
        <f aca="false">43+45</f>
        <v>88</v>
      </c>
      <c r="H172" s="16" t="n">
        <f aca="false">G172*90%</f>
        <v>79.2</v>
      </c>
      <c r="I172" s="11" t="s">
        <v>112</v>
      </c>
      <c r="J172" s="1" t="s">
        <v>74</v>
      </c>
    </row>
    <row r="173" customFormat="false" ht="20.1" hidden="false" customHeight="true" outlineLevel="0" collapsed="false">
      <c r="A173" s="12"/>
      <c r="B173" s="13" t="s">
        <v>19</v>
      </c>
      <c r="C173" s="13" t="s">
        <v>43</v>
      </c>
      <c r="D173" s="9" t="s">
        <v>93</v>
      </c>
      <c r="E173" s="14" t="s">
        <v>139</v>
      </c>
      <c r="F173" s="19" t="s">
        <v>44</v>
      </c>
      <c r="G173" s="16"/>
      <c r="H173" s="16" t="n">
        <f aca="false">G173*90%</f>
        <v>0</v>
      </c>
      <c r="I173" s="11" t="s">
        <v>133</v>
      </c>
    </row>
    <row r="174" customFormat="false" ht="20.1" hidden="false" customHeight="true" outlineLevel="0" collapsed="false">
      <c r="A174" s="12"/>
      <c r="B174" s="13" t="s">
        <v>24</v>
      </c>
      <c r="C174" s="13" t="s">
        <v>38</v>
      </c>
      <c r="D174" s="9"/>
      <c r="E174" s="14"/>
      <c r="F174" s="13" t="s">
        <v>41</v>
      </c>
      <c r="G174" s="16" t="n">
        <f aca="false">51+40</f>
        <v>91</v>
      </c>
      <c r="H174" s="16" t="n">
        <f aca="false">G174*90%</f>
        <v>81.9</v>
      </c>
      <c r="I174" s="11" t="s">
        <v>133</v>
      </c>
      <c r="J174" s="1" t="s">
        <v>53</v>
      </c>
    </row>
    <row r="175" customFormat="false" ht="20.1" hidden="false" customHeight="true" outlineLevel="0" collapsed="false">
      <c r="A175" s="12"/>
      <c r="B175" s="13" t="s">
        <v>62</v>
      </c>
      <c r="C175" s="13" t="n">
        <v>2.3</v>
      </c>
      <c r="D175" s="10" t="s">
        <v>20</v>
      </c>
      <c r="E175" s="14" t="s">
        <v>140</v>
      </c>
      <c r="F175" s="15" t="s">
        <v>22</v>
      </c>
      <c r="G175" s="16"/>
      <c r="H175" s="16" t="n">
        <f aca="false">G175*90%</f>
        <v>0</v>
      </c>
      <c r="I175" s="11" t="s">
        <v>133</v>
      </c>
    </row>
    <row r="176" customFormat="false" ht="20.1" hidden="false" customHeight="true" outlineLevel="0" collapsed="false">
      <c r="A176" s="12"/>
      <c r="B176" s="13" t="s">
        <v>64</v>
      </c>
      <c r="C176" s="13" t="s">
        <v>25</v>
      </c>
      <c r="D176" s="10"/>
      <c r="E176" s="14"/>
      <c r="F176" s="10" t="s">
        <v>26</v>
      </c>
      <c r="G176" s="16" t="n">
        <v>380</v>
      </c>
      <c r="H176" s="16" t="n">
        <f aca="false">G176*90%</f>
        <v>342</v>
      </c>
      <c r="I176" s="11" t="s">
        <v>133</v>
      </c>
    </row>
    <row r="177" customFormat="false" ht="20.1" hidden="false" customHeight="true" outlineLevel="0" collapsed="false">
      <c r="A177" s="12"/>
      <c r="B177" s="13" t="s">
        <v>62</v>
      </c>
      <c r="C177" s="13" t="n">
        <v>2.3</v>
      </c>
      <c r="D177" s="10" t="s">
        <v>27</v>
      </c>
      <c r="E177" s="14" t="s">
        <v>141</v>
      </c>
      <c r="F177" s="15" t="s">
        <v>22</v>
      </c>
      <c r="G177" s="16"/>
      <c r="H177" s="16" t="n">
        <f aca="false">G177*90%</f>
        <v>0</v>
      </c>
      <c r="I177" s="11" t="s">
        <v>112</v>
      </c>
    </row>
    <row r="178" customFormat="false" ht="20.1" hidden="false" customHeight="true" outlineLevel="0" collapsed="false">
      <c r="A178" s="12"/>
      <c r="B178" s="13" t="s">
        <v>64</v>
      </c>
      <c r="C178" s="13" t="s">
        <v>25</v>
      </c>
      <c r="D178" s="10"/>
      <c r="E178" s="14"/>
      <c r="F178" s="10" t="s">
        <v>26</v>
      </c>
      <c r="G178" s="16" t="n">
        <f aca="false">44+42+42+31</f>
        <v>159</v>
      </c>
      <c r="H178" s="16" t="n">
        <f aca="false">G178*90%</f>
        <v>143.1</v>
      </c>
      <c r="I178" s="11" t="s">
        <v>112</v>
      </c>
    </row>
    <row r="179" customFormat="false" ht="20.1" hidden="false" customHeight="true" outlineLevel="0" collapsed="false">
      <c r="A179" s="12"/>
      <c r="B179" s="13" t="s">
        <v>62</v>
      </c>
      <c r="C179" s="13" t="n">
        <v>2.3</v>
      </c>
      <c r="D179" s="10" t="s">
        <v>30</v>
      </c>
      <c r="E179" s="14" t="s">
        <v>142</v>
      </c>
      <c r="F179" s="15" t="s">
        <v>22</v>
      </c>
      <c r="G179" s="16"/>
      <c r="H179" s="16" t="n">
        <f aca="false">G179*90%</f>
        <v>0</v>
      </c>
      <c r="I179" s="11" t="s">
        <v>112</v>
      </c>
    </row>
    <row r="180" customFormat="false" ht="20.1" hidden="false" customHeight="true" outlineLevel="0" collapsed="false">
      <c r="A180" s="12"/>
      <c r="B180" s="13" t="s">
        <v>64</v>
      </c>
      <c r="C180" s="13" t="s">
        <v>25</v>
      </c>
      <c r="D180" s="10"/>
      <c r="E180" s="14"/>
      <c r="F180" s="10" t="s">
        <v>26</v>
      </c>
      <c r="G180" s="16" t="n">
        <f aca="false">42*3+45</f>
        <v>171</v>
      </c>
      <c r="H180" s="16" t="n">
        <f aca="false">G180*90%</f>
        <v>153.9</v>
      </c>
      <c r="I180" s="11" t="s">
        <v>112</v>
      </c>
    </row>
    <row r="181" customFormat="false" ht="20.1" hidden="false" customHeight="true" outlineLevel="0" collapsed="false">
      <c r="A181" s="12"/>
      <c r="B181" s="13" t="s">
        <v>62</v>
      </c>
      <c r="C181" s="13" t="s">
        <v>25</v>
      </c>
      <c r="D181" s="10" t="s">
        <v>32</v>
      </c>
      <c r="E181" s="14" t="s">
        <v>131</v>
      </c>
      <c r="F181" s="10" t="s">
        <v>26</v>
      </c>
      <c r="G181" s="16"/>
      <c r="H181" s="16" t="n">
        <f aca="false">G181*90%</f>
        <v>0</v>
      </c>
      <c r="I181" s="11" t="s">
        <v>112</v>
      </c>
    </row>
    <row r="182" customFormat="false" ht="20.1" hidden="false" customHeight="true" outlineLevel="0" collapsed="false">
      <c r="A182" s="12"/>
      <c r="B182" s="13" t="s">
        <v>64</v>
      </c>
      <c r="C182" s="13" t="n">
        <v>2.3</v>
      </c>
      <c r="D182" s="10"/>
      <c r="E182" s="14"/>
      <c r="F182" s="15" t="s">
        <v>22</v>
      </c>
      <c r="G182" s="16" t="n">
        <f aca="false">33+42+31</f>
        <v>106</v>
      </c>
      <c r="H182" s="16" t="n">
        <f aca="false">G182*90%</f>
        <v>95.4</v>
      </c>
      <c r="I182" s="11" t="s">
        <v>112</v>
      </c>
    </row>
    <row r="183" customFormat="false" ht="20.1" hidden="false" customHeight="true" outlineLevel="0" collapsed="false">
      <c r="A183" s="12"/>
      <c r="B183" s="13" t="s">
        <v>62</v>
      </c>
      <c r="C183" s="13" t="s">
        <v>25</v>
      </c>
      <c r="D183" s="10" t="s">
        <v>34</v>
      </c>
      <c r="E183" s="14" t="s">
        <v>143</v>
      </c>
      <c r="F183" s="10" t="s">
        <v>26</v>
      </c>
      <c r="G183" s="16"/>
      <c r="H183" s="16" t="n">
        <f aca="false">G183*90%</f>
        <v>0</v>
      </c>
      <c r="I183" s="11" t="s">
        <v>133</v>
      </c>
    </row>
    <row r="184" customFormat="false" ht="20.1" hidden="false" customHeight="true" outlineLevel="0" collapsed="false">
      <c r="A184" s="12"/>
      <c r="B184" s="13" t="s">
        <v>64</v>
      </c>
      <c r="C184" s="13" t="n">
        <v>2.3</v>
      </c>
      <c r="D184" s="10"/>
      <c r="E184" s="14"/>
      <c r="F184" s="15" t="s">
        <v>22</v>
      </c>
      <c r="G184" s="16" t="n">
        <f aca="false">44+42+50</f>
        <v>136</v>
      </c>
      <c r="H184" s="16" t="n">
        <f aca="false">G184*90%</f>
        <v>122.4</v>
      </c>
      <c r="I184" s="11" t="s">
        <v>133</v>
      </c>
    </row>
    <row r="185" customFormat="false" ht="20.1" hidden="false" customHeight="true" outlineLevel="0" collapsed="false">
      <c r="A185" s="12"/>
      <c r="B185" s="13" t="s">
        <v>62</v>
      </c>
      <c r="C185" s="13" t="s">
        <v>25</v>
      </c>
      <c r="D185" s="10" t="s">
        <v>36</v>
      </c>
      <c r="E185" s="14" t="s">
        <v>144</v>
      </c>
      <c r="F185" s="10" t="s">
        <v>26</v>
      </c>
      <c r="G185" s="16"/>
      <c r="H185" s="16" t="n">
        <f aca="false">G185*90%</f>
        <v>0</v>
      </c>
      <c r="I185" s="11" t="s">
        <v>133</v>
      </c>
    </row>
    <row r="186" customFormat="false" ht="20.1" hidden="false" customHeight="true" outlineLevel="0" collapsed="false">
      <c r="A186" s="12"/>
      <c r="B186" s="13" t="s">
        <v>64</v>
      </c>
      <c r="C186" s="13" t="n">
        <v>2.3</v>
      </c>
      <c r="D186" s="10"/>
      <c r="E186" s="14"/>
      <c r="F186" s="15" t="s">
        <v>22</v>
      </c>
      <c r="G186" s="16" t="n">
        <f aca="false">45+45</f>
        <v>90</v>
      </c>
      <c r="H186" s="16" t="n">
        <f aca="false">G186*90%</f>
        <v>81</v>
      </c>
      <c r="I186" s="11" t="s">
        <v>133</v>
      </c>
    </row>
    <row r="187" customFormat="false" ht="20.1" hidden="false" customHeight="true" outlineLevel="0" collapsed="false">
      <c r="A187" s="12" t="s">
        <v>123</v>
      </c>
      <c r="B187" s="25" t="s">
        <v>62</v>
      </c>
      <c r="C187" s="25" t="s">
        <v>38</v>
      </c>
      <c r="D187" s="10" t="s">
        <v>39</v>
      </c>
      <c r="E187" s="14" t="s">
        <v>145</v>
      </c>
      <c r="F187" s="13" t="s">
        <v>41</v>
      </c>
      <c r="G187" s="16"/>
      <c r="H187" s="16" t="n">
        <f aca="false">G187*90%</f>
        <v>0</v>
      </c>
      <c r="I187" s="21" t="s">
        <v>112</v>
      </c>
      <c r="J187" s="1" t="s">
        <v>74</v>
      </c>
    </row>
    <row r="188" customFormat="false" ht="20.1" hidden="false" customHeight="true" outlineLevel="0" collapsed="false">
      <c r="A188" s="12"/>
      <c r="B188" s="13" t="s">
        <v>64</v>
      </c>
      <c r="C188" s="13" t="s">
        <v>43</v>
      </c>
      <c r="D188" s="10" t="s">
        <v>39</v>
      </c>
      <c r="E188" s="14" t="s">
        <v>145</v>
      </c>
      <c r="F188" s="19" t="s">
        <v>44</v>
      </c>
      <c r="G188" s="16" t="n">
        <f aca="false">48+48</f>
        <v>96</v>
      </c>
      <c r="H188" s="16" t="n">
        <f aca="false">G188*90%</f>
        <v>86.4</v>
      </c>
      <c r="I188" s="11" t="s">
        <v>112</v>
      </c>
    </row>
    <row r="189" customFormat="false" ht="20.1" hidden="false" customHeight="true" outlineLevel="0" collapsed="false">
      <c r="A189" s="12"/>
      <c r="B189" s="13" t="s">
        <v>62</v>
      </c>
      <c r="C189" s="13" t="s">
        <v>38</v>
      </c>
      <c r="D189" s="10" t="s">
        <v>45</v>
      </c>
      <c r="E189" s="14" t="s">
        <v>146</v>
      </c>
      <c r="F189" s="13" t="s">
        <v>41</v>
      </c>
      <c r="G189" s="16"/>
      <c r="H189" s="16" t="n">
        <f aca="false">G189*90%</f>
        <v>0</v>
      </c>
      <c r="I189" s="11" t="s">
        <v>112</v>
      </c>
      <c r="J189" s="1" t="s">
        <v>42</v>
      </c>
    </row>
    <row r="190" customFormat="false" ht="20.1" hidden="false" customHeight="true" outlineLevel="0" collapsed="false">
      <c r="A190" s="12"/>
      <c r="B190" s="13" t="s">
        <v>64</v>
      </c>
      <c r="C190" s="13" t="s">
        <v>43</v>
      </c>
      <c r="D190" s="10"/>
      <c r="E190" s="14"/>
      <c r="F190" s="19" t="s">
        <v>44</v>
      </c>
      <c r="G190" s="16" t="n">
        <f aca="false">47+44</f>
        <v>91</v>
      </c>
      <c r="H190" s="16" t="n">
        <f aca="false">G190*90%</f>
        <v>81.9</v>
      </c>
      <c r="I190" s="11" t="s">
        <v>112</v>
      </c>
    </row>
    <row r="191" customFormat="false" ht="20.1" hidden="false" customHeight="true" outlineLevel="0" collapsed="false">
      <c r="A191" s="12"/>
      <c r="B191" s="13" t="s">
        <v>62</v>
      </c>
      <c r="C191" s="13" t="s">
        <v>38</v>
      </c>
      <c r="D191" s="10" t="s">
        <v>72</v>
      </c>
      <c r="E191" s="14" t="s">
        <v>147</v>
      </c>
      <c r="F191" s="13" t="s">
        <v>41</v>
      </c>
      <c r="G191" s="16"/>
      <c r="H191" s="16" t="n">
        <f aca="false">G191*90%</f>
        <v>0</v>
      </c>
      <c r="I191" s="11" t="s">
        <v>112</v>
      </c>
      <c r="J191" s="1" t="s">
        <v>50</v>
      </c>
    </row>
    <row r="192" customFormat="false" ht="20.1" hidden="false" customHeight="true" outlineLevel="0" collapsed="false">
      <c r="A192" s="12"/>
      <c r="B192" s="13" t="s">
        <v>64</v>
      </c>
      <c r="C192" s="13" t="s">
        <v>43</v>
      </c>
      <c r="D192" s="10"/>
      <c r="E192" s="14"/>
      <c r="F192" s="19" t="s">
        <v>44</v>
      </c>
      <c r="G192" s="16" t="n">
        <f aca="false">62+53</f>
        <v>115</v>
      </c>
      <c r="H192" s="16" t="n">
        <f aca="false">G192*90%</f>
        <v>103.5</v>
      </c>
      <c r="I192" s="11" t="s">
        <v>112</v>
      </c>
    </row>
    <row r="193" customFormat="false" ht="20.1" hidden="false" customHeight="true" outlineLevel="0" collapsed="false">
      <c r="A193" s="12"/>
      <c r="B193" s="13" t="s">
        <v>62</v>
      </c>
      <c r="C193" s="13" t="s">
        <v>38</v>
      </c>
      <c r="D193" s="10" t="s">
        <v>51</v>
      </c>
      <c r="E193" s="14" t="s">
        <v>148</v>
      </c>
      <c r="F193" s="13" t="s">
        <v>41</v>
      </c>
      <c r="G193" s="16"/>
      <c r="H193" s="16" t="n">
        <f aca="false">G193*90%</f>
        <v>0</v>
      </c>
      <c r="I193" s="11" t="s">
        <v>112</v>
      </c>
      <c r="J193" s="1" t="s">
        <v>47</v>
      </c>
    </row>
    <row r="194" customFormat="false" ht="20.1" hidden="false" customHeight="true" outlineLevel="0" collapsed="false">
      <c r="A194" s="12"/>
      <c r="B194" s="13" t="s">
        <v>64</v>
      </c>
      <c r="C194" s="13" t="s">
        <v>43</v>
      </c>
      <c r="D194" s="10"/>
      <c r="E194" s="14"/>
      <c r="F194" s="19" t="s">
        <v>44</v>
      </c>
      <c r="G194" s="16" t="n">
        <f aca="false">60+62</f>
        <v>122</v>
      </c>
      <c r="H194" s="16" t="n">
        <f aca="false">G194*90%</f>
        <v>109.8</v>
      </c>
      <c r="I194" s="11" t="s">
        <v>112</v>
      </c>
    </row>
    <row r="195" customFormat="false" ht="20.1" hidden="false" customHeight="true" outlineLevel="0" collapsed="false">
      <c r="A195" s="12"/>
      <c r="B195" s="13" t="s">
        <v>62</v>
      </c>
      <c r="C195" s="13" t="s">
        <v>38</v>
      </c>
      <c r="D195" s="10" t="s">
        <v>54</v>
      </c>
      <c r="E195" s="14" t="s">
        <v>149</v>
      </c>
      <c r="F195" s="13" t="s">
        <v>41</v>
      </c>
      <c r="G195" s="16"/>
      <c r="H195" s="16" t="n">
        <f aca="false">G195*90%</f>
        <v>0</v>
      </c>
      <c r="I195" s="11" t="s">
        <v>112</v>
      </c>
      <c r="J195" s="1" t="s">
        <v>53</v>
      </c>
    </row>
    <row r="196" customFormat="false" ht="20.1" hidden="false" customHeight="true" outlineLevel="0" collapsed="false">
      <c r="A196" s="12"/>
      <c r="B196" s="13" t="s">
        <v>64</v>
      </c>
      <c r="C196" s="13" t="s">
        <v>43</v>
      </c>
      <c r="D196" s="10"/>
      <c r="E196" s="14"/>
      <c r="F196" s="19" t="s">
        <v>44</v>
      </c>
      <c r="G196" s="16" t="n">
        <f aca="false">39+38</f>
        <v>77</v>
      </c>
      <c r="H196" s="16" t="n">
        <f aca="false">G196*90%</f>
        <v>69.3</v>
      </c>
      <c r="I196" s="11" t="s">
        <v>112</v>
      </c>
    </row>
    <row r="197" customFormat="false" ht="20.1" hidden="false" customHeight="true" outlineLevel="0" collapsed="false">
      <c r="A197" s="12"/>
      <c r="B197" s="13" t="s">
        <v>62</v>
      </c>
      <c r="C197" s="13" t="s">
        <v>43</v>
      </c>
      <c r="D197" s="10" t="s">
        <v>56</v>
      </c>
      <c r="E197" s="14" t="s">
        <v>128</v>
      </c>
      <c r="F197" s="13" t="s">
        <v>41</v>
      </c>
      <c r="G197" s="16"/>
      <c r="H197" s="16" t="n">
        <f aca="false">G197*90%</f>
        <v>0</v>
      </c>
      <c r="I197" s="11" t="s">
        <v>112</v>
      </c>
      <c r="J197" s="1" t="s">
        <v>99</v>
      </c>
    </row>
    <row r="198" customFormat="false" ht="20.1" hidden="false" customHeight="true" outlineLevel="0" collapsed="false">
      <c r="A198" s="12"/>
      <c r="B198" s="13" t="s">
        <v>64</v>
      </c>
      <c r="C198" s="13" t="s">
        <v>38</v>
      </c>
      <c r="D198" s="10"/>
      <c r="E198" s="14"/>
      <c r="F198" s="19" t="s">
        <v>44</v>
      </c>
      <c r="G198" s="16" t="n">
        <f aca="false">41+43</f>
        <v>84</v>
      </c>
      <c r="H198" s="16" t="n">
        <f aca="false">G198*90%</f>
        <v>75.6</v>
      </c>
      <c r="I198" s="11" t="s">
        <v>112</v>
      </c>
    </row>
    <row r="199" customFormat="false" ht="20.1" hidden="false" customHeight="true" outlineLevel="0" collapsed="false">
      <c r="A199" s="12"/>
      <c r="B199" s="13" t="s">
        <v>62</v>
      </c>
      <c r="C199" s="13" t="s">
        <v>43</v>
      </c>
      <c r="D199" s="10" t="s">
        <v>58</v>
      </c>
      <c r="E199" s="14" t="s">
        <v>129</v>
      </c>
      <c r="F199" s="19" t="s">
        <v>44</v>
      </c>
      <c r="G199" s="16"/>
      <c r="H199" s="16" t="n">
        <f aca="false">G199*90%</f>
        <v>0</v>
      </c>
      <c r="I199" s="11" t="s">
        <v>112</v>
      </c>
    </row>
    <row r="200" customFormat="false" ht="20.1" hidden="false" customHeight="true" outlineLevel="0" collapsed="false">
      <c r="A200" s="12"/>
      <c r="B200" s="13" t="s">
        <v>64</v>
      </c>
      <c r="C200" s="13" t="s">
        <v>38</v>
      </c>
      <c r="D200" s="10"/>
      <c r="E200" s="14"/>
      <c r="F200" s="13" t="s">
        <v>41</v>
      </c>
      <c r="G200" s="16" t="n">
        <f aca="false">43+42</f>
        <v>85</v>
      </c>
      <c r="H200" s="16" t="n">
        <f aca="false">G200*90%</f>
        <v>76.5</v>
      </c>
      <c r="I200" s="11" t="s">
        <v>112</v>
      </c>
      <c r="J200" s="1" t="s">
        <v>75</v>
      </c>
    </row>
    <row r="201" customFormat="false" ht="20.1" hidden="false" customHeight="true" outlineLevel="0" collapsed="false">
      <c r="A201" s="12"/>
      <c r="B201" s="13" t="s">
        <v>62</v>
      </c>
      <c r="C201" s="13" t="s">
        <v>43</v>
      </c>
      <c r="D201" s="10" t="s">
        <v>60</v>
      </c>
      <c r="E201" s="14" t="s">
        <v>150</v>
      </c>
      <c r="F201" s="19" t="s">
        <v>44</v>
      </c>
      <c r="G201" s="16"/>
      <c r="H201" s="16" t="n">
        <f aca="false">G201*90%</f>
        <v>0</v>
      </c>
      <c r="I201" s="11" t="s">
        <v>133</v>
      </c>
    </row>
    <row r="202" customFormat="false" ht="20.1" hidden="false" customHeight="true" outlineLevel="0" collapsed="false">
      <c r="A202" s="12"/>
      <c r="B202" s="13" t="s">
        <v>64</v>
      </c>
      <c r="C202" s="13" t="s">
        <v>38</v>
      </c>
      <c r="D202" s="10"/>
      <c r="E202" s="14"/>
      <c r="F202" s="13" t="s">
        <v>41</v>
      </c>
      <c r="G202" s="16" t="n">
        <f aca="false">56+46</f>
        <v>102</v>
      </c>
      <c r="H202" s="16" t="n">
        <f aca="false">G202*90%</f>
        <v>91.8</v>
      </c>
      <c r="I202" s="11" t="s">
        <v>133</v>
      </c>
      <c r="J202" s="1" t="s">
        <v>42</v>
      </c>
    </row>
    <row r="203" customFormat="false" ht="20.1" hidden="false" customHeight="true" outlineLevel="0" collapsed="false">
      <c r="A203" s="12"/>
      <c r="B203" s="13" t="s">
        <v>62</v>
      </c>
      <c r="C203" s="13" t="s">
        <v>43</v>
      </c>
      <c r="D203" s="10" t="s">
        <v>80</v>
      </c>
      <c r="E203" s="14" t="s">
        <v>151</v>
      </c>
      <c r="F203" s="19" t="s">
        <v>44</v>
      </c>
      <c r="G203" s="16"/>
      <c r="H203" s="16" t="n">
        <f aca="false">G203*90%</f>
        <v>0</v>
      </c>
      <c r="I203" s="11" t="s">
        <v>133</v>
      </c>
    </row>
    <row r="204" customFormat="false" ht="20.1" hidden="false" customHeight="true" outlineLevel="0" collapsed="false">
      <c r="A204" s="12"/>
      <c r="B204" s="13" t="s">
        <v>64</v>
      </c>
      <c r="C204" s="13" t="s">
        <v>38</v>
      </c>
      <c r="D204" s="10"/>
      <c r="E204" s="14"/>
      <c r="F204" s="13" t="s">
        <v>41</v>
      </c>
      <c r="G204" s="16" t="n">
        <f aca="false">52+49</f>
        <v>101</v>
      </c>
      <c r="H204" s="16" t="n">
        <f aca="false">G204*90%</f>
        <v>90.9</v>
      </c>
      <c r="I204" s="11" t="s">
        <v>133</v>
      </c>
      <c r="J204" s="1" t="s">
        <v>74</v>
      </c>
    </row>
    <row r="205" customFormat="false" ht="20.1" hidden="false" customHeight="true" outlineLevel="0" collapsed="false">
      <c r="A205" s="12"/>
      <c r="B205" s="13" t="s">
        <v>62</v>
      </c>
      <c r="C205" s="13" t="s">
        <v>43</v>
      </c>
      <c r="D205" s="10" t="s">
        <v>48</v>
      </c>
      <c r="E205" s="14" t="s">
        <v>152</v>
      </c>
      <c r="F205" s="19" t="s">
        <v>44</v>
      </c>
      <c r="G205" s="16"/>
      <c r="H205" s="16" t="n">
        <f aca="false">G205*90%</f>
        <v>0</v>
      </c>
      <c r="I205" s="11" t="s">
        <v>133</v>
      </c>
    </row>
    <row r="206" customFormat="false" ht="20.1" hidden="false" customHeight="true" outlineLevel="0" collapsed="false">
      <c r="A206" s="12"/>
      <c r="B206" s="13" t="s">
        <v>64</v>
      </c>
      <c r="C206" s="13" t="s">
        <v>38</v>
      </c>
      <c r="D206" s="10"/>
      <c r="E206" s="14"/>
      <c r="F206" s="13" t="s">
        <v>41</v>
      </c>
      <c r="G206" s="16" t="n">
        <f aca="false">50+48</f>
        <v>98</v>
      </c>
      <c r="H206" s="16" t="n">
        <f aca="false">G206*90%</f>
        <v>88.2</v>
      </c>
      <c r="I206" s="11" t="s">
        <v>133</v>
      </c>
      <c r="J206" s="1" t="s">
        <v>99</v>
      </c>
    </row>
    <row r="207" customFormat="false" ht="20.1" hidden="false" customHeight="true" outlineLevel="0" collapsed="false">
      <c r="A207" s="12"/>
      <c r="B207" s="13" t="s">
        <v>62</v>
      </c>
      <c r="C207" s="13" t="s">
        <v>43</v>
      </c>
      <c r="D207" s="10" t="s">
        <v>93</v>
      </c>
      <c r="E207" s="14" t="s">
        <v>153</v>
      </c>
      <c r="F207" s="19" t="s">
        <v>44</v>
      </c>
      <c r="G207" s="16"/>
      <c r="H207" s="16" t="n">
        <f aca="false">G207*90%</f>
        <v>0</v>
      </c>
      <c r="I207" s="11" t="s">
        <v>154</v>
      </c>
    </row>
    <row r="208" customFormat="false" ht="20.1" hidden="false" customHeight="true" outlineLevel="0" collapsed="false">
      <c r="A208" s="12"/>
      <c r="B208" s="13" t="s">
        <v>64</v>
      </c>
      <c r="C208" s="13" t="s">
        <v>38</v>
      </c>
      <c r="D208" s="10"/>
      <c r="E208" s="14"/>
      <c r="F208" s="13" t="s">
        <v>41</v>
      </c>
      <c r="G208" s="16" t="n">
        <f aca="false">27+31+25</f>
        <v>83</v>
      </c>
      <c r="H208" s="16" t="n">
        <f aca="false">G208*90%</f>
        <v>74.7</v>
      </c>
      <c r="I208" s="11" t="s">
        <v>154</v>
      </c>
      <c r="J208" s="1" t="s">
        <v>47</v>
      </c>
    </row>
    <row r="209" customFormat="false" ht="20.1" hidden="false" customHeight="true" outlineLevel="0" collapsed="false">
      <c r="A209" s="12"/>
      <c r="B209" s="13" t="s">
        <v>62</v>
      </c>
      <c r="C209" s="13" t="s">
        <v>43</v>
      </c>
      <c r="D209" s="10" t="s">
        <v>96</v>
      </c>
      <c r="E209" s="14" t="s">
        <v>155</v>
      </c>
      <c r="F209" s="19" t="s">
        <v>44</v>
      </c>
      <c r="G209" s="16"/>
      <c r="H209" s="16" t="n">
        <f aca="false">G209*90%</f>
        <v>0</v>
      </c>
      <c r="I209" s="11" t="s">
        <v>154</v>
      </c>
    </row>
    <row r="210" customFormat="false" ht="20.1" hidden="false" customHeight="true" outlineLevel="0" collapsed="false">
      <c r="A210" s="12"/>
      <c r="B210" s="13" t="s">
        <v>64</v>
      </c>
      <c r="C210" s="13" t="s">
        <v>38</v>
      </c>
      <c r="D210" s="10"/>
      <c r="E210" s="14"/>
      <c r="F210" s="13" t="s">
        <v>41</v>
      </c>
      <c r="G210" s="16" t="n">
        <f aca="false">27+30+33</f>
        <v>90</v>
      </c>
      <c r="H210" s="16" t="n">
        <f aca="false">G210*90%</f>
        <v>81</v>
      </c>
      <c r="I210" s="11" t="s">
        <v>154</v>
      </c>
      <c r="J210" s="1" t="s">
        <v>53</v>
      </c>
    </row>
    <row r="211" customFormat="false" ht="20.1" hidden="false" customHeight="true" outlineLevel="0" collapsed="false">
      <c r="A211" s="12" t="s">
        <v>156</v>
      </c>
      <c r="B211" s="13" t="s">
        <v>19</v>
      </c>
      <c r="C211" s="13" t="n">
        <v>2.3</v>
      </c>
      <c r="D211" s="10" t="s">
        <v>20</v>
      </c>
      <c r="E211" s="14" t="s">
        <v>157</v>
      </c>
      <c r="F211" s="15" t="s">
        <v>22</v>
      </c>
      <c r="G211" s="16"/>
      <c r="H211" s="16" t="n">
        <f aca="false">G211*90%</f>
        <v>0</v>
      </c>
      <c r="I211" s="11" t="s">
        <v>133</v>
      </c>
    </row>
    <row r="212" customFormat="false" ht="20.1" hidden="false" customHeight="true" outlineLevel="0" collapsed="false">
      <c r="A212" s="12"/>
      <c r="B212" s="13" t="s">
        <v>24</v>
      </c>
      <c r="C212" s="13" t="s">
        <v>25</v>
      </c>
      <c r="D212" s="10"/>
      <c r="E212" s="14"/>
      <c r="F212" s="10" t="s">
        <v>26</v>
      </c>
      <c r="G212" s="16" t="n">
        <f aca="false">301+41+29</f>
        <v>371</v>
      </c>
      <c r="H212" s="16" t="n">
        <f aca="false">G212*90%</f>
        <v>333.9</v>
      </c>
      <c r="I212" s="11" t="s">
        <v>154</v>
      </c>
    </row>
    <row r="213" customFormat="false" ht="20.1" hidden="false" customHeight="true" outlineLevel="0" collapsed="false">
      <c r="A213" s="12"/>
      <c r="B213" s="13" t="s">
        <v>19</v>
      </c>
      <c r="C213" s="13" t="n">
        <v>2.3</v>
      </c>
      <c r="D213" s="9" t="s">
        <v>27</v>
      </c>
      <c r="E213" s="14" t="s">
        <v>158</v>
      </c>
      <c r="F213" s="15" t="s">
        <v>22</v>
      </c>
      <c r="G213" s="26"/>
      <c r="H213" s="16" t="n">
        <f aca="false">G213*90%</f>
        <v>0</v>
      </c>
      <c r="I213" s="11" t="s">
        <v>159</v>
      </c>
    </row>
    <row r="214" customFormat="false" ht="20.1" hidden="false" customHeight="true" outlineLevel="0" collapsed="false">
      <c r="A214" s="12"/>
      <c r="B214" s="13" t="s">
        <v>24</v>
      </c>
      <c r="C214" s="13" t="s">
        <v>25</v>
      </c>
      <c r="D214" s="9"/>
      <c r="E214" s="14"/>
      <c r="F214" s="10" t="s">
        <v>26</v>
      </c>
      <c r="G214" s="26" t="n">
        <f aca="false">57+57+39+32</f>
        <v>185</v>
      </c>
      <c r="H214" s="16" t="n">
        <f aca="false">G214*90%</f>
        <v>166.5</v>
      </c>
      <c r="I214" s="11" t="s">
        <v>159</v>
      </c>
    </row>
    <row r="215" customFormat="false" ht="20.1" hidden="false" customHeight="true" outlineLevel="0" collapsed="false">
      <c r="A215" s="12"/>
      <c r="B215" s="13" t="s">
        <v>19</v>
      </c>
      <c r="C215" s="13" t="n">
        <v>2.3</v>
      </c>
      <c r="D215" s="10" t="s">
        <v>30</v>
      </c>
      <c r="E215" s="14" t="s">
        <v>160</v>
      </c>
      <c r="F215" s="15" t="s">
        <v>22</v>
      </c>
      <c r="G215" s="16"/>
      <c r="H215" s="16" t="n">
        <f aca="false">G215*90%</f>
        <v>0</v>
      </c>
      <c r="I215" s="11" t="s">
        <v>154</v>
      </c>
    </row>
    <row r="216" customFormat="false" ht="20.1" hidden="false" customHeight="true" outlineLevel="0" collapsed="false">
      <c r="A216" s="12"/>
      <c r="B216" s="13" t="s">
        <v>24</v>
      </c>
      <c r="C216" s="13" t="s">
        <v>25</v>
      </c>
      <c r="D216" s="10"/>
      <c r="E216" s="14"/>
      <c r="F216" s="10" t="s">
        <v>26</v>
      </c>
      <c r="G216" s="16" t="n">
        <v>173</v>
      </c>
      <c r="H216" s="16" t="n">
        <f aca="false">G216*90%</f>
        <v>155.7</v>
      </c>
      <c r="I216" s="11" t="s">
        <v>154</v>
      </c>
    </row>
    <row r="217" customFormat="false" ht="20.1" hidden="false" customHeight="true" outlineLevel="0" collapsed="false">
      <c r="A217" s="12"/>
      <c r="B217" s="13" t="s">
        <v>19</v>
      </c>
      <c r="C217" s="13" t="s">
        <v>25</v>
      </c>
      <c r="D217" s="10" t="s">
        <v>32</v>
      </c>
      <c r="E217" s="14" t="s">
        <v>161</v>
      </c>
      <c r="F217" s="10" t="s">
        <v>26</v>
      </c>
      <c r="G217" s="16"/>
      <c r="H217" s="16" t="n">
        <f aca="false">G217*90%</f>
        <v>0</v>
      </c>
      <c r="I217" s="11" t="s">
        <v>154</v>
      </c>
    </row>
    <row r="218" customFormat="false" ht="20.1" hidden="false" customHeight="true" outlineLevel="0" collapsed="false">
      <c r="A218" s="12"/>
      <c r="B218" s="13" t="s">
        <v>24</v>
      </c>
      <c r="C218" s="13" t="n">
        <v>2.3</v>
      </c>
      <c r="D218" s="10"/>
      <c r="E218" s="14"/>
      <c r="F218" s="15" t="s">
        <v>22</v>
      </c>
      <c r="G218" s="16" t="n">
        <v>112</v>
      </c>
      <c r="H218" s="16" t="n">
        <f aca="false">G218*90%</f>
        <v>100.8</v>
      </c>
      <c r="I218" s="11" t="s">
        <v>154</v>
      </c>
    </row>
    <row r="219" customFormat="false" ht="20.1" hidden="false" customHeight="true" outlineLevel="0" collapsed="false">
      <c r="A219" s="12"/>
      <c r="B219" s="13" t="s">
        <v>19</v>
      </c>
      <c r="C219" s="13" t="s">
        <v>25</v>
      </c>
      <c r="D219" s="10" t="s">
        <v>34</v>
      </c>
      <c r="E219" s="14" t="s">
        <v>162</v>
      </c>
      <c r="F219" s="10" t="s">
        <v>26</v>
      </c>
      <c r="G219" s="16"/>
      <c r="H219" s="16" t="n">
        <f aca="false">G219*90%</f>
        <v>0</v>
      </c>
      <c r="I219" s="11" t="s">
        <v>154</v>
      </c>
    </row>
    <row r="220" customFormat="false" ht="20.1" hidden="false" customHeight="true" outlineLevel="0" collapsed="false">
      <c r="A220" s="12"/>
      <c r="B220" s="13" t="s">
        <v>24</v>
      </c>
      <c r="C220" s="13" t="n">
        <v>2.3</v>
      </c>
      <c r="D220" s="10"/>
      <c r="E220" s="14"/>
      <c r="F220" s="15" t="s">
        <v>22</v>
      </c>
      <c r="G220" s="16" t="n">
        <f aca="false">40+46+44</f>
        <v>130</v>
      </c>
      <c r="H220" s="16" t="n">
        <f aca="false">G220*90%</f>
        <v>117</v>
      </c>
      <c r="I220" s="11" t="s">
        <v>154</v>
      </c>
    </row>
    <row r="221" customFormat="false" ht="20.1" hidden="false" customHeight="true" outlineLevel="0" collapsed="false">
      <c r="A221" s="12"/>
      <c r="B221" s="13" t="s">
        <v>19</v>
      </c>
      <c r="C221" s="13" t="s">
        <v>25</v>
      </c>
      <c r="D221" s="10" t="s">
        <v>36</v>
      </c>
      <c r="E221" s="14" t="s">
        <v>163</v>
      </c>
      <c r="F221" s="10" t="s">
        <v>26</v>
      </c>
      <c r="G221" s="16"/>
      <c r="H221" s="16" t="n">
        <f aca="false">G221*90%</f>
        <v>0</v>
      </c>
      <c r="I221" s="11" t="s">
        <v>154</v>
      </c>
    </row>
    <row r="222" customFormat="false" ht="20.1" hidden="false" customHeight="true" outlineLevel="0" collapsed="false">
      <c r="A222" s="12"/>
      <c r="B222" s="13" t="s">
        <v>24</v>
      </c>
      <c r="C222" s="13" t="n">
        <v>2.3</v>
      </c>
      <c r="D222" s="10"/>
      <c r="E222" s="14"/>
      <c r="F222" s="15" t="s">
        <v>22</v>
      </c>
      <c r="G222" s="16" t="n">
        <v>129</v>
      </c>
      <c r="H222" s="16" t="n">
        <f aca="false">G222*90%</f>
        <v>116.1</v>
      </c>
      <c r="I222" s="11" t="s">
        <v>154</v>
      </c>
    </row>
    <row r="223" customFormat="false" ht="20.1" hidden="false" customHeight="true" outlineLevel="0" collapsed="false">
      <c r="A223" s="12"/>
      <c r="B223" s="13" t="s">
        <v>19</v>
      </c>
      <c r="C223" s="13" t="s">
        <v>38</v>
      </c>
      <c r="D223" s="10" t="s">
        <v>39</v>
      </c>
      <c r="E223" s="14" t="s">
        <v>164</v>
      </c>
      <c r="F223" s="13" t="s">
        <v>41</v>
      </c>
      <c r="G223" s="16"/>
      <c r="H223" s="16" t="n">
        <f aca="false">G223*90%</f>
        <v>0</v>
      </c>
      <c r="I223" s="11" t="s">
        <v>159</v>
      </c>
      <c r="J223" s="1" t="s">
        <v>75</v>
      </c>
    </row>
    <row r="224" customFormat="false" ht="20.1" hidden="false" customHeight="true" outlineLevel="0" collapsed="false">
      <c r="A224" s="12" t="s">
        <v>156</v>
      </c>
      <c r="B224" s="13" t="s">
        <v>24</v>
      </c>
      <c r="C224" s="13" t="s">
        <v>43</v>
      </c>
      <c r="D224" s="10" t="s">
        <v>39</v>
      </c>
      <c r="E224" s="14" t="s">
        <v>164</v>
      </c>
      <c r="F224" s="19" t="s">
        <v>44</v>
      </c>
      <c r="G224" s="16" t="n">
        <v>123</v>
      </c>
      <c r="H224" s="16" t="n">
        <f aca="false">G224*90%</f>
        <v>110.7</v>
      </c>
      <c r="I224" s="11" t="s">
        <v>159</v>
      </c>
    </row>
    <row r="225" customFormat="false" ht="20.1" hidden="false" customHeight="true" outlineLevel="0" collapsed="false">
      <c r="A225" s="12"/>
      <c r="B225" s="13" t="s">
        <v>19</v>
      </c>
      <c r="C225" s="13" t="s">
        <v>38</v>
      </c>
      <c r="D225" s="10" t="s">
        <v>45</v>
      </c>
      <c r="E225" s="14" t="s">
        <v>165</v>
      </c>
      <c r="F225" s="13" t="s">
        <v>41</v>
      </c>
      <c r="G225" s="16"/>
      <c r="H225" s="16" t="n">
        <f aca="false">G225*90%</f>
        <v>0</v>
      </c>
      <c r="I225" s="11" t="s">
        <v>159</v>
      </c>
      <c r="J225" s="1" t="s">
        <v>53</v>
      </c>
    </row>
    <row r="226" customFormat="false" ht="20.1" hidden="false" customHeight="true" outlineLevel="0" collapsed="false">
      <c r="A226" s="12"/>
      <c r="B226" s="13" t="s">
        <v>24</v>
      </c>
      <c r="C226" s="13" t="s">
        <v>43</v>
      </c>
      <c r="D226" s="10"/>
      <c r="E226" s="14"/>
      <c r="F226" s="19" t="s">
        <v>44</v>
      </c>
      <c r="G226" s="16" t="n">
        <f aca="false">44+51</f>
        <v>95</v>
      </c>
      <c r="H226" s="16" t="n">
        <f aca="false">G226*90%</f>
        <v>85.5</v>
      </c>
      <c r="I226" s="11" t="s">
        <v>159</v>
      </c>
    </row>
    <row r="227" customFormat="false" ht="20.1" hidden="false" customHeight="true" outlineLevel="0" collapsed="false">
      <c r="A227" s="12"/>
      <c r="B227" s="13" t="s">
        <v>19</v>
      </c>
      <c r="C227" s="13" t="s">
        <v>38</v>
      </c>
      <c r="D227" s="10" t="s">
        <v>72</v>
      </c>
      <c r="E227" s="14" t="s">
        <v>166</v>
      </c>
      <c r="F227" s="13" t="s">
        <v>41</v>
      </c>
      <c r="G227" s="16"/>
      <c r="H227" s="16" t="n">
        <f aca="false">G227*90%</f>
        <v>0</v>
      </c>
      <c r="I227" s="11" t="s">
        <v>159</v>
      </c>
      <c r="J227" s="1" t="s">
        <v>50</v>
      </c>
    </row>
    <row r="228" customFormat="false" ht="20.1" hidden="false" customHeight="true" outlineLevel="0" collapsed="false">
      <c r="A228" s="12"/>
      <c r="B228" s="13" t="s">
        <v>24</v>
      </c>
      <c r="C228" s="13" t="s">
        <v>43</v>
      </c>
      <c r="D228" s="10"/>
      <c r="E228" s="14"/>
      <c r="F228" s="19" t="s">
        <v>44</v>
      </c>
      <c r="G228" s="16" t="n">
        <f aca="false">41+49</f>
        <v>90</v>
      </c>
      <c r="H228" s="16" t="n">
        <f aca="false">G228*90%</f>
        <v>81</v>
      </c>
      <c r="I228" s="11" t="s">
        <v>159</v>
      </c>
    </row>
    <row r="229" customFormat="false" ht="20.1" hidden="false" customHeight="true" outlineLevel="0" collapsed="false">
      <c r="A229" s="12"/>
      <c r="B229" s="13" t="s">
        <v>19</v>
      </c>
      <c r="C229" s="13" t="s">
        <v>38</v>
      </c>
      <c r="D229" s="10" t="s">
        <v>51</v>
      </c>
      <c r="E229" s="14" t="s">
        <v>167</v>
      </c>
      <c r="F229" s="13" t="s">
        <v>41</v>
      </c>
      <c r="G229" s="16"/>
      <c r="H229" s="16" t="n">
        <f aca="false">G229*90%</f>
        <v>0</v>
      </c>
      <c r="I229" s="11" t="s">
        <v>159</v>
      </c>
      <c r="J229" s="1" t="s">
        <v>74</v>
      </c>
    </row>
    <row r="230" customFormat="false" ht="20.1" hidden="false" customHeight="true" outlineLevel="0" collapsed="false">
      <c r="A230" s="12"/>
      <c r="B230" s="13" t="s">
        <v>24</v>
      </c>
      <c r="C230" s="13" t="s">
        <v>43</v>
      </c>
      <c r="D230" s="10"/>
      <c r="E230" s="14"/>
      <c r="F230" s="19" t="s">
        <v>44</v>
      </c>
      <c r="G230" s="16" t="n">
        <f aca="false">40+30+40</f>
        <v>110</v>
      </c>
      <c r="H230" s="16" t="n">
        <f aca="false">G230*90%</f>
        <v>99</v>
      </c>
      <c r="I230" s="11" t="s">
        <v>159</v>
      </c>
    </row>
    <row r="231" customFormat="false" ht="20.1" hidden="false" customHeight="true" outlineLevel="0" collapsed="false">
      <c r="A231" s="12"/>
      <c r="B231" s="13" t="s">
        <v>19</v>
      </c>
      <c r="C231" s="13" t="s">
        <v>38</v>
      </c>
      <c r="D231" s="9" t="s">
        <v>54</v>
      </c>
      <c r="E231" s="14" t="s">
        <v>168</v>
      </c>
      <c r="F231" s="13" t="s">
        <v>41</v>
      </c>
      <c r="G231" s="16"/>
      <c r="H231" s="16" t="n">
        <f aca="false">G231*90%</f>
        <v>0</v>
      </c>
      <c r="I231" s="11" t="s">
        <v>159</v>
      </c>
      <c r="J231" s="1" t="s">
        <v>42</v>
      </c>
    </row>
    <row r="232" customFormat="false" ht="20.1" hidden="false" customHeight="true" outlineLevel="0" collapsed="false">
      <c r="A232" s="12"/>
      <c r="B232" s="13" t="s">
        <v>24</v>
      </c>
      <c r="C232" s="13" t="s">
        <v>43</v>
      </c>
      <c r="D232" s="9"/>
      <c r="E232" s="14"/>
      <c r="F232" s="19" t="s">
        <v>44</v>
      </c>
      <c r="G232" s="16" t="n">
        <f aca="false">35+31+42</f>
        <v>108</v>
      </c>
      <c r="H232" s="16" t="n">
        <f aca="false">G232*90%</f>
        <v>97.2</v>
      </c>
      <c r="I232" s="11" t="s">
        <v>159</v>
      </c>
    </row>
    <row r="233" customFormat="false" ht="20.1" hidden="false" customHeight="true" outlineLevel="0" collapsed="false">
      <c r="A233" s="12"/>
      <c r="B233" s="13" t="s">
        <v>19</v>
      </c>
      <c r="C233" s="13" t="s">
        <v>43</v>
      </c>
      <c r="D233" s="10" t="s">
        <v>56</v>
      </c>
      <c r="E233" s="14" t="s">
        <v>169</v>
      </c>
      <c r="F233" s="19" t="s">
        <v>44</v>
      </c>
      <c r="G233" s="16"/>
      <c r="H233" s="16" t="n">
        <f aca="false">G233*90%</f>
        <v>0</v>
      </c>
      <c r="I233" s="11" t="s">
        <v>159</v>
      </c>
    </row>
    <row r="234" customFormat="false" ht="20.1" hidden="false" customHeight="true" outlineLevel="0" collapsed="false">
      <c r="A234" s="12"/>
      <c r="B234" s="13" t="s">
        <v>24</v>
      </c>
      <c r="C234" s="13" t="s">
        <v>38</v>
      </c>
      <c r="D234" s="10"/>
      <c r="E234" s="14"/>
      <c r="F234" s="13" t="s">
        <v>41</v>
      </c>
      <c r="G234" s="16" t="n">
        <f aca="false">50+52</f>
        <v>102</v>
      </c>
      <c r="H234" s="16" t="n">
        <f aca="false">G234*90%</f>
        <v>91.8</v>
      </c>
      <c r="I234" s="11" t="s">
        <v>159</v>
      </c>
      <c r="J234" s="1" t="s">
        <v>99</v>
      </c>
    </row>
    <row r="235" customFormat="false" ht="20.1" hidden="false" customHeight="true" outlineLevel="0" collapsed="false">
      <c r="A235" s="12"/>
      <c r="B235" s="13" t="s">
        <v>19</v>
      </c>
      <c r="C235" s="13" t="s">
        <v>43</v>
      </c>
      <c r="D235" s="9" t="s">
        <v>58</v>
      </c>
      <c r="E235" s="14" t="s">
        <v>170</v>
      </c>
      <c r="F235" s="19" t="s">
        <v>44</v>
      </c>
      <c r="G235" s="26"/>
      <c r="H235" s="16" t="n">
        <f aca="false">G235*90%</f>
        <v>0</v>
      </c>
      <c r="I235" s="11" t="s">
        <v>159</v>
      </c>
    </row>
    <row r="236" customFormat="false" ht="20.1" hidden="false" customHeight="true" outlineLevel="0" collapsed="false">
      <c r="A236" s="12"/>
      <c r="B236" s="13" t="s">
        <v>24</v>
      </c>
      <c r="C236" s="13" t="s">
        <v>38</v>
      </c>
      <c r="D236" s="9"/>
      <c r="E236" s="14"/>
      <c r="F236" s="13" t="s">
        <v>41</v>
      </c>
      <c r="G236" s="26" t="n">
        <f aca="false">52+52</f>
        <v>104</v>
      </c>
      <c r="H236" s="16" t="n">
        <f aca="false">G236*90%</f>
        <v>93.6</v>
      </c>
      <c r="I236" s="11" t="s">
        <v>159</v>
      </c>
      <c r="J236" s="1" t="s">
        <v>53</v>
      </c>
    </row>
    <row r="237" customFormat="false" ht="20.1" hidden="false" customHeight="true" outlineLevel="0" collapsed="false">
      <c r="A237" s="12"/>
      <c r="B237" s="13" t="s">
        <v>19</v>
      </c>
      <c r="C237" s="13" t="s">
        <v>43</v>
      </c>
      <c r="D237" s="10" t="s">
        <v>60</v>
      </c>
      <c r="E237" s="14" t="s">
        <v>171</v>
      </c>
      <c r="F237" s="19" t="s">
        <v>44</v>
      </c>
      <c r="G237" s="16"/>
      <c r="H237" s="16" t="n">
        <f aca="false">G237*90%</f>
        <v>0</v>
      </c>
      <c r="I237" s="11" t="s">
        <v>159</v>
      </c>
    </row>
    <row r="238" customFormat="false" ht="20.1" hidden="false" customHeight="true" outlineLevel="0" collapsed="false">
      <c r="A238" s="12"/>
      <c r="B238" s="13" t="s">
        <v>24</v>
      </c>
      <c r="C238" s="13" t="s">
        <v>38</v>
      </c>
      <c r="D238" s="10"/>
      <c r="E238" s="14"/>
      <c r="F238" s="13" t="s">
        <v>41</v>
      </c>
      <c r="G238" s="16" t="n">
        <f aca="false">33+44+45</f>
        <v>122</v>
      </c>
      <c r="H238" s="16" t="n">
        <f aca="false">G238*90%</f>
        <v>109.8</v>
      </c>
      <c r="I238" s="11" t="s">
        <v>159</v>
      </c>
      <c r="J238" s="1" t="s">
        <v>74</v>
      </c>
    </row>
    <row r="239" customFormat="false" ht="20.1" hidden="false" customHeight="true" outlineLevel="0" collapsed="false">
      <c r="A239" s="12"/>
      <c r="B239" s="13" t="s">
        <v>19</v>
      </c>
      <c r="C239" s="13" t="s">
        <v>43</v>
      </c>
      <c r="D239" s="10" t="s">
        <v>80</v>
      </c>
      <c r="E239" s="14" t="s">
        <v>172</v>
      </c>
      <c r="F239" s="19" t="s">
        <v>44</v>
      </c>
      <c r="G239" s="16"/>
      <c r="H239" s="16" t="n">
        <f aca="false">G239*90%</f>
        <v>0</v>
      </c>
      <c r="I239" s="11" t="s">
        <v>133</v>
      </c>
    </row>
    <row r="240" customFormat="false" ht="20.1" hidden="false" customHeight="true" outlineLevel="0" collapsed="false">
      <c r="A240" s="12"/>
      <c r="B240" s="13" t="s">
        <v>24</v>
      </c>
      <c r="C240" s="13" t="s">
        <v>38</v>
      </c>
      <c r="D240" s="10"/>
      <c r="E240" s="14"/>
      <c r="F240" s="13" t="s">
        <v>41</v>
      </c>
      <c r="G240" s="16" t="n">
        <f aca="false">44+42+50</f>
        <v>136</v>
      </c>
      <c r="H240" s="16" t="n">
        <f aca="false">G240*90%</f>
        <v>122.4</v>
      </c>
      <c r="I240" s="11" t="s">
        <v>133</v>
      </c>
      <c r="J240" s="1" t="s">
        <v>47</v>
      </c>
    </row>
    <row r="241" customFormat="false" ht="20.1" hidden="false" customHeight="true" outlineLevel="0" collapsed="false">
      <c r="A241" s="12"/>
      <c r="B241" s="13" t="s">
        <v>19</v>
      </c>
      <c r="C241" s="13" t="s">
        <v>43</v>
      </c>
      <c r="D241" s="9" t="s">
        <v>48</v>
      </c>
      <c r="E241" s="14" t="s">
        <v>143</v>
      </c>
      <c r="F241" s="19" t="s">
        <v>44</v>
      </c>
      <c r="G241" s="16"/>
      <c r="H241" s="16" t="n">
        <f aca="false">G241*90%</f>
        <v>0</v>
      </c>
      <c r="I241" s="11" t="s">
        <v>133</v>
      </c>
      <c r="M241" s="27"/>
    </row>
    <row r="242" customFormat="false" ht="20.1" hidden="false" customHeight="true" outlineLevel="0" collapsed="false">
      <c r="A242" s="12"/>
      <c r="B242" s="13" t="s">
        <v>24</v>
      </c>
      <c r="C242" s="13" t="s">
        <v>38</v>
      </c>
      <c r="D242" s="9"/>
      <c r="E242" s="14"/>
      <c r="F242" s="13" t="s">
        <v>41</v>
      </c>
      <c r="G242" s="16" t="n">
        <f aca="false">45+45</f>
        <v>90</v>
      </c>
      <c r="H242" s="16" t="n">
        <f aca="false">G242*90%</f>
        <v>81</v>
      </c>
      <c r="I242" s="11" t="s">
        <v>133</v>
      </c>
      <c r="J242" s="1" t="s">
        <v>42</v>
      </c>
      <c r="M242" s="27"/>
    </row>
    <row r="243" customFormat="false" ht="20.1" hidden="false" customHeight="true" outlineLevel="0" collapsed="false">
      <c r="A243" s="12"/>
      <c r="B243" s="13" t="s">
        <v>19</v>
      </c>
      <c r="C243" s="13" t="s">
        <v>43</v>
      </c>
      <c r="D243" s="10" t="s">
        <v>93</v>
      </c>
      <c r="E243" s="14" t="s">
        <v>144</v>
      </c>
      <c r="F243" s="19" t="s">
        <v>44</v>
      </c>
      <c r="G243" s="16"/>
      <c r="H243" s="16" t="n">
        <f aca="false">G243*90%</f>
        <v>0</v>
      </c>
      <c r="I243" s="11" t="s">
        <v>173</v>
      </c>
    </row>
    <row r="244" customFormat="false" ht="20.1" hidden="false" customHeight="true" outlineLevel="0" collapsed="false">
      <c r="A244" s="12"/>
      <c r="B244" s="13" t="s">
        <v>24</v>
      </c>
      <c r="C244" s="13" t="s">
        <v>38</v>
      </c>
      <c r="D244" s="10"/>
      <c r="E244" s="14"/>
      <c r="F244" s="13" t="s">
        <v>41</v>
      </c>
      <c r="G244" s="16" t="n">
        <f aca="false">34+28</f>
        <v>62</v>
      </c>
      <c r="H244" s="16" t="n">
        <f aca="false">G244*90%</f>
        <v>55.8</v>
      </c>
      <c r="I244" s="11" t="s">
        <v>173</v>
      </c>
      <c r="J244" s="1" t="s">
        <v>174</v>
      </c>
    </row>
    <row r="245" customFormat="false" ht="20.1" hidden="false" customHeight="true" outlineLevel="0" collapsed="false">
      <c r="A245" s="12"/>
      <c r="B245" s="13" t="s">
        <v>62</v>
      </c>
      <c r="C245" s="13" t="n">
        <v>2.3</v>
      </c>
      <c r="D245" s="10" t="s">
        <v>20</v>
      </c>
      <c r="E245" s="14" t="s">
        <v>175</v>
      </c>
      <c r="F245" s="15" t="s">
        <v>22</v>
      </c>
      <c r="G245" s="16"/>
      <c r="H245" s="16" t="n">
        <f aca="false">G245*90%</f>
        <v>0</v>
      </c>
      <c r="I245" s="11" t="s">
        <v>159</v>
      </c>
    </row>
    <row r="246" customFormat="false" ht="20.1" hidden="false" customHeight="true" outlineLevel="0" collapsed="false">
      <c r="A246" s="12"/>
      <c r="B246" s="13" t="s">
        <v>64</v>
      </c>
      <c r="C246" s="13" t="s">
        <v>25</v>
      </c>
      <c r="D246" s="10"/>
      <c r="E246" s="14"/>
      <c r="F246" s="10" t="s">
        <v>26</v>
      </c>
      <c r="G246" s="16" t="n">
        <f aca="false">206+123</f>
        <v>329</v>
      </c>
      <c r="H246" s="16" t="n">
        <f aca="false">G246*90%</f>
        <v>296.1</v>
      </c>
      <c r="I246" s="11" t="s">
        <v>159</v>
      </c>
    </row>
    <row r="247" customFormat="false" ht="20.1" hidden="false" customHeight="true" outlineLevel="0" collapsed="false">
      <c r="A247" s="12"/>
      <c r="B247" s="13" t="s">
        <v>62</v>
      </c>
      <c r="C247" s="13" t="n">
        <v>2.3</v>
      </c>
      <c r="D247" s="10" t="s">
        <v>27</v>
      </c>
      <c r="E247" s="14" t="s">
        <v>176</v>
      </c>
      <c r="F247" s="15" t="s">
        <v>22</v>
      </c>
      <c r="G247" s="16"/>
      <c r="H247" s="16" t="n">
        <f aca="false">G247*90%</f>
        <v>0</v>
      </c>
      <c r="I247" s="11" t="s">
        <v>159</v>
      </c>
    </row>
    <row r="248" customFormat="false" ht="20.1" hidden="false" customHeight="true" outlineLevel="0" collapsed="false">
      <c r="A248" s="12"/>
      <c r="B248" s="13" t="s">
        <v>64</v>
      </c>
      <c r="C248" s="13" t="s">
        <v>25</v>
      </c>
      <c r="D248" s="10"/>
      <c r="E248" s="14"/>
      <c r="F248" s="10" t="s">
        <v>26</v>
      </c>
      <c r="G248" s="16" t="n">
        <v>185</v>
      </c>
      <c r="H248" s="16" t="n">
        <f aca="false">G248*90%</f>
        <v>166.5</v>
      </c>
      <c r="I248" s="11" t="s">
        <v>159</v>
      </c>
    </row>
    <row r="249" customFormat="false" ht="20.1" hidden="false" customHeight="true" outlineLevel="0" collapsed="false">
      <c r="A249" s="12"/>
      <c r="B249" s="13" t="s">
        <v>62</v>
      </c>
      <c r="C249" s="13" t="n">
        <v>2.3</v>
      </c>
      <c r="D249" s="10" t="s">
        <v>30</v>
      </c>
      <c r="E249" s="14" t="s">
        <v>177</v>
      </c>
      <c r="F249" s="15" t="s">
        <v>22</v>
      </c>
      <c r="G249" s="16"/>
      <c r="H249" s="16" t="n">
        <f aca="false">G249*90%</f>
        <v>0</v>
      </c>
      <c r="I249" s="11" t="s">
        <v>159</v>
      </c>
    </row>
    <row r="250" customFormat="false" ht="20.1" hidden="false" customHeight="true" outlineLevel="0" collapsed="false">
      <c r="A250" s="12"/>
      <c r="B250" s="13" t="s">
        <v>64</v>
      </c>
      <c r="C250" s="13" t="s">
        <v>25</v>
      </c>
      <c r="D250" s="10"/>
      <c r="E250" s="14"/>
      <c r="F250" s="10" t="s">
        <v>26</v>
      </c>
      <c r="G250" s="16" t="n">
        <v>188</v>
      </c>
      <c r="H250" s="16" t="n">
        <f aca="false">G250*90%</f>
        <v>169.2</v>
      </c>
      <c r="I250" s="11" t="s">
        <v>159</v>
      </c>
    </row>
    <row r="251" customFormat="false" ht="20.1" hidden="false" customHeight="true" outlineLevel="0" collapsed="false">
      <c r="A251" s="12"/>
      <c r="B251" s="13" t="s">
        <v>62</v>
      </c>
      <c r="C251" s="13" t="s">
        <v>25</v>
      </c>
      <c r="D251" s="10" t="s">
        <v>32</v>
      </c>
      <c r="E251" s="14" t="s">
        <v>167</v>
      </c>
      <c r="F251" s="10" t="s">
        <v>26</v>
      </c>
      <c r="G251" s="16"/>
      <c r="H251" s="16" t="n">
        <f aca="false">G251*90%</f>
        <v>0</v>
      </c>
      <c r="I251" s="11" t="s">
        <v>159</v>
      </c>
    </row>
    <row r="252" customFormat="false" ht="20.1" hidden="false" customHeight="true" outlineLevel="0" collapsed="false">
      <c r="A252" s="12"/>
      <c r="B252" s="13" t="s">
        <v>64</v>
      </c>
      <c r="C252" s="13" t="n">
        <v>2.3</v>
      </c>
      <c r="D252" s="10"/>
      <c r="E252" s="14"/>
      <c r="F252" s="15" t="s">
        <v>22</v>
      </c>
      <c r="G252" s="16" t="n">
        <v>123</v>
      </c>
      <c r="H252" s="16" t="n">
        <f aca="false">G252*90%</f>
        <v>110.7</v>
      </c>
      <c r="I252" s="11" t="s">
        <v>159</v>
      </c>
    </row>
    <row r="253" customFormat="false" ht="20.1" hidden="false" customHeight="true" outlineLevel="0" collapsed="false">
      <c r="A253" s="12"/>
      <c r="B253" s="13" t="s">
        <v>62</v>
      </c>
      <c r="C253" s="13" t="s">
        <v>25</v>
      </c>
      <c r="D253" s="10" t="s">
        <v>34</v>
      </c>
      <c r="E253" s="14" t="s">
        <v>168</v>
      </c>
      <c r="F253" s="10" t="s">
        <v>26</v>
      </c>
      <c r="G253" s="16"/>
      <c r="H253" s="16" t="n">
        <f aca="false">G253*90%</f>
        <v>0</v>
      </c>
      <c r="I253" s="11" t="s">
        <v>159</v>
      </c>
    </row>
    <row r="254" customFormat="false" ht="20.1" hidden="false" customHeight="true" outlineLevel="0" collapsed="false">
      <c r="A254" s="12"/>
      <c r="B254" s="13" t="s">
        <v>64</v>
      </c>
      <c r="C254" s="13" t="n">
        <v>2.3</v>
      </c>
      <c r="D254" s="10"/>
      <c r="E254" s="14"/>
      <c r="F254" s="15" t="s">
        <v>22</v>
      </c>
      <c r="G254" s="16" t="n">
        <f aca="false">40+30+49</f>
        <v>119</v>
      </c>
      <c r="H254" s="16" t="n">
        <f aca="false">G254*90%</f>
        <v>107.1</v>
      </c>
      <c r="I254" s="11" t="s">
        <v>159</v>
      </c>
    </row>
    <row r="255" customFormat="false" ht="20.1" hidden="false" customHeight="true" outlineLevel="0" collapsed="false">
      <c r="A255" s="12"/>
      <c r="B255" s="13" t="s">
        <v>62</v>
      </c>
      <c r="C255" s="13" t="s">
        <v>38</v>
      </c>
      <c r="D255" s="10" t="s">
        <v>39</v>
      </c>
      <c r="E255" s="14" t="s">
        <v>178</v>
      </c>
      <c r="F255" s="13" t="s">
        <v>41</v>
      </c>
      <c r="G255" s="16"/>
      <c r="H255" s="16" t="n">
        <f aca="false">G255*90%</f>
        <v>0</v>
      </c>
      <c r="I255" s="11" t="s">
        <v>154</v>
      </c>
      <c r="J255" s="1" t="s">
        <v>47</v>
      </c>
    </row>
    <row r="256" customFormat="false" ht="20.1" hidden="false" customHeight="true" outlineLevel="0" collapsed="false">
      <c r="A256" s="12"/>
      <c r="B256" s="13" t="s">
        <v>64</v>
      </c>
      <c r="C256" s="13" t="s">
        <v>43</v>
      </c>
      <c r="D256" s="10"/>
      <c r="E256" s="14"/>
      <c r="F256" s="19" t="s">
        <v>44</v>
      </c>
      <c r="G256" s="16" t="n">
        <f aca="false">57+55</f>
        <v>112</v>
      </c>
      <c r="H256" s="16" t="n">
        <f aca="false">G256*90%</f>
        <v>100.8</v>
      </c>
      <c r="I256" s="11" t="s">
        <v>154</v>
      </c>
    </row>
    <row r="257" customFormat="false" ht="20.1" hidden="false" customHeight="true" outlineLevel="0" collapsed="false">
      <c r="A257" s="12"/>
      <c r="B257" s="13" t="s">
        <v>62</v>
      </c>
      <c r="C257" s="13" t="s">
        <v>38</v>
      </c>
      <c r="D257" s="10" t="s">
        <v>45</v>
      </c>
      <c r="E257" s="14" t="s">
        <v>179</v>
      </c>
      <c r="F257" s="13" t="s">
        <v>41</v>
      </c>
      <c r="G257" s="16"/>
      <c r="H257" s="16" t="n">
        <f aca="false">G257*90%</f>
        <v>0</v>
      </c>
      <c r="I257" s="11" t="s">
        <v>154</v>
      </c>
      <c r="J257" s="1" t="s">
        <v>174</v>
      </c>
    </row>
    <row r="258" customFormat="false" ht="20.1" hidden="false" customHeight="true" outlineLevel="0" collapsed="false">
      <c r="A258" s="12"/>
      <c r="B258" s="13" t="s">
        <v>64</v>
      </c>
      <c r="C258" s="13" t="s">
        <v>43</v>
      </c>
      <c r="D258" s="10"/>
      <c r="E258" s="14"/>
      <c r="F258" s="19" t="s">
        <v>44</v>
      </c>
      <c r="G258" s="16" t="n">
        <f aca="false">57+57</f>
        <v>114</v>
      </c>
      <c r="H258" s="16" t="n">
        <f aca="false">G258*90%</f>
        <v>102.6</v>
      </c>
      <c r="I258" s="11" t="s">
        <v>154</v>
      </c>
    </row>
    <row r="259" customFormat="false" ht="20.1" hidden="false" customHeight="true" outlineLevel="0" collapsed="false">
      <c r="A259" s="12"/>
      <c r="B259" s="13" t="s">
        <v>62</v>
      </c>
      <c r="C259" s="13" t="s">
        <v>38</v>
      </c>
      <c r="D259" s="10" t="s">
        <v>72</v>
      </c>
      <c r="E259" s="14" t="s">
        <v>180</v>
      </c>
      <c r="F259" s="13" t="s">
        <v>41</v>
      </c>
      <c r="G259" s="16"/>
      <c r="H259" s="16" t="n">
        <f aca="false">G259*90%</f>
        <v>0</v>
      </c>
      <c r="I259" s="11" t="s">
        <v>154</v>
      </c>
      <c r="J259" s="1" t="s">
        <v>53</v>
      </c>
    </row>
    <row r="260" customFormat="false" ht="20.1" hidden="false" customHeight="true" outlineLevel="0" collapsed="false">
      <c r="A260" s="12"/>
      <c r="B260" s="13" t="s">
        <v>64</v>
      </c>
      <c r="C260" s="13" t="s">
        <v>43</v>
      </c>
      <c r="D260" s="10"/>
      <c r="E260" s="14"/>
      <c r="F260" s="19" t="s">
        <v>44</v>
      </c>
      <c r="G260" s="16" t="n">
        <f aca="false">39+32+41</f>
        <v>112</v>
      </c>
      <c r="H260" s="16" t="n">
        <f aca="false">G260*90%</f>
        <v>100.8</v>
      </c>
      <c r="I260" s="11" t="s">
        <v>154</v>
      </c>
    </row>
    <row r="261" customFormat="false" ht="20.1" hidden="false" customHeight="true" outlineLevel="0" collapsed="false">
      <c r="A261" s="12" t="s">
        <v>156</v>
      </c>
      <c r="B261" s="13" t="s">
        <v>62</v>
      </c>
      <c r="C261" s="13" t="s">
        <v>38</v>
      </c>
      <c r="D261" s="10" t="s">
        <v>51</v>
      </c>
      <c r="E261" s="14" t="s">
        <v>181</v>
      </c>
      <c r="F261" s="13" t="s">
        <v>41</v>
      </c>
      <c r="G261" s="16"/>
      <c r="H261" s="16" t="n">
        <f aca="false">G261*90%</f>
        <v>0</v>
      </c>
      <c r="I261" s="11" t="s">
        <v>154</v>
      </c>
      <c r="J261" s="1" t="s">
        <v>74</v>
      </c>
    </row>
    <row r="262" customFormat="false" ht="20.1" hidden="false" customHeight="true" outlineLevel="0" collapsed="false">
      <c r="A262" s="12"/>
      <c r="B262" s="13" t="s">
        <v>64</v>
      </c>
      <c r="C262" s="13" t="s">
        <v>43</v>
      </c>
      <c r="D262" s="10" t="s">
        <v>51</v>
      </c>
      <c r="E262" s="14" t="s">
        <v>181</v>
      </c>
      <c r="F262" s="19" t="s">
        <v>44</v>
      </c>
      <c r="G262" s="16" t="n">
        <f aca="false">47+40</f>
        <v>87</v>
      </c>
      <c r="H262" s="16" t="n">
        <f aca="false">G262*90%</f>
        <v>78.3</v>
      </c>
      <c r="I262" s="11" t="s">
        <v>154</v>
      </c>
    </row>
    <row r="263" customFormat="false" ht="20.1" hidden="false" customHeight="true" outlineLevel="0" collapsed="false">
      <c r="A263" s="12"/>
      <c r="B263" s="13" t="s">
        <v>62</v>
      </c>
      <c r="C263" s="13" t="s">
        <v>38</v>
      </c>
      <c r="D263" s="10" t="s">
        <v>54</v>
      </c>
      <c r="E263" s="14" t="s">
        <v>182</v>
      </c>
      <c r="F263" s="13" t="s">
        <v>41</v>
      </c>
      <c r="G263" s="16"/>
      <c r="H263" s="16" t="n">
        <f aca="false">G263*90%</f>
        <v>0</v>
      </c>
      <c r="I263" s="11" t="s">
        <v>154</v>
      </c>
      <c r="J263" s="1" t="s">
        <v>50</v>
      </c>
    </row>
    <row r="264" customFormat="false" ht="20.1" hidden="false" customHeight="true" outlineLevel="0" collapsed="false">
      <c r="A264" s="12"/>
      <c r="B264" s="13" t="s">
        <v>64</v>
      </c>
      <c r="C264" s="13" t="s">
        <v>43</v>
      </c>
      <c r="D264" s="10"/>
      <c r="E264" s="14"/>
      <c r="F264" s="19" t="s">
        <v>44</v>
      </c>
      <c r="G264" s="16" t="n">
        <f aca="false">42+40</f>
        <v>82</v>
      </c>
      <c r="H264" s="16" t="n">
        <f aca="false">G264*90%</f>
        <v>73.8</v>
      </c>
      <c r="I264" s="11" t="s">
        <v>154</v>
      </c>
    </row>
    <row r="265" customFormat="false" ht="20.1" hidden="false" customHeight="true" outlineLevel="0" collapsed="false">
      <c r="A265" s="12"/>
      <c r="B265" s="13" t="s">
        <v>62</v>
      </c>
      <c r="C265" s="13" t="s">
        <v>43</v>
      </c>
      <c r="D265" s="10" t="s">
        <v>56</v>
      </c>
      <c r="E265" s="14" t="s">
        <v>183</v>
      </c>
      <c r="F265" s="19" t="s">
        <v>44</v>
      </c>
      <c r="G265" s="16"/>
      <c r="H265" s="16" t="n">
        <f aca="false">G265*90%</f>
        <v>0</v>
      </c>
      <c r="I265" s="11" t="s">
        <v>154</v>
      </c>
    </row>
    <row r="266" customFormat="false" ht="20.1" hidden="false" customHeight="true" outlineLevel="0" collapsed="false">
      <c r="A266" s="12"/>
      <c r="B266" s="13" t="s">
        <v>64</v>
      </c>
      <c r="C266" s="13" t="s">
        <v>38</v>
      </c>
      <c r="D266" s="10"/>
      <c r="E266" s="14"/>
      <c r="F266" s="13" t="s">
        <v>41</v>
      </c>
      <c r="G266" s="16" t="n">
        <f aca="false">46+44+29</f>
        <v>119</v>
      </c>
      <c r="H266" s="16" t="n">
        <f aca="false">G266*90%</f>
        <v>107.1</v>
      </c>
      <c r="I266" s="11" t="s">
        <v>154</v>
      </c>
      <c r="J266" s="1" t="s">
        <v>47</v>
      </c>
    </row>
    <row r="267" customFormat="false" ht="20.1" hidden="false" customHeight="true" outlineLevel="0" collapsed="false">
      <c r="A267" s="12"/>
      <c r="B267" s="13" t="s">
        <v>62</v>
      </c>
      <c r="C267" s="13" t="s">
        <v>43</v>
      </c>
      <c r="D267" s="10" t="s">
        <v>58</v>
      </c>
      <c r="E267" s="14" t="s">
        <v>184</v>
      </c>
      <c r="F267" s="19" t="s">
        <v>44</v>
      </c>
      <c r="G267" s="16"/>
      <c r="H267" s="16" t="n">
        <f aca="false">G267*90%</f>
        <v>0</v>
      </c>
      <c r="I267" s="11" t="s">
        <v>185</v>
      </c>
    </row>
    <row r="268" customFormat="false" ht="20.1" hidden="false" customHeight="true" outlineLevel="0" collapsed="false">
      <c r="A268" s="12"/>
      <c r="B268" s="13" t="s">
        <v>64</v>
      </c>
      <c r="C268" s="13" t="s">
        <v>38</v>
      </c>
      <c r="D268" s="10"/>
      <c r="E268" s="14"/>
      <c r="F268" s="13" t="s">
        <v>41</v>
      </c>
      <c r="G268" s="16" t="n">
        <f aca="false">49+47+46</f>
        <v>142</v>
      </c>
      <c r="H268" s="16" t="n">
        <f aca="false">G268*90%</f>
        <v>127.8</v>
      </c>
      <c r="I268" s="11" t="s">
        <v>185</v>
      </c>
      <c r="J268" s="1" t="s">
        <v>174</v>
      </c>
    </row>
    <row r="269" customFormat="false" ht="20.1" hidden="false" customHeight="true" outlineLevel="0" collapsed="false">
      <c r="A269" s="12"/>
      <c r="B269" s="13" t="s">
        <v>62</v>
      </c>
      <c r="C269" s="13" t="s">
        <v>43</v>
      </c>
      <c r="D269" s="10" t="s">
        <v>60</v>
      </c>
      <c r="E269" s="14" t="s">
        <v>186</v>
      </c>
      <c r="F269" s="19" t="s">
        <v>44</v>
      </c>
      <c r="G269" s="16"/>
      <c r="H269" s="16" t="n">
        <f aca="false">G269*90%</f>
        <v>0</v>
      </c>
      <c r="I269" s="11" t="s">
        <v>185</v>
      </c>
    </row>
    <row r="270" customFormat="false" ht="20.1" hidden="false" customHeight="true" outlineLevel="0" collapsed="false">
      <c r="A270" s="12"/>
      <c r="B270" s="13" t="s">
        <v>64</v>
      </c>
      <c r="C270" s="13" t="s">
        <v>38</v>
      </c>
      <c r="D270" s="10"/>
      <c r="E270" s="14"/>
      <c r="F270" s="13" t="s">
        <v>41</v>
      </c>
      <c r="G270" s="16" t="n">
        <f aca="false">47+49</f>
        <v>96</v>
      </c>
      <c r="H270" s="16" t="n">
        <f aca="false">G270*90%</f>
        <v>86.4</v>
      </c>
      <c r="I270" s="11" t="s">
        <v>185</v>
      </c>
      <c r="J270" s="1" t="s">
        <v>53</v>
      </c>
    </row>
    <row r="271" customFormat="false" ht="20.1" hidden="false" customHeight="true" outlineLevel="0" collapsed="false">
      <c r="A271" s="12"/>
      <c r="B271" s="13" t="s">
        <v>62</v>
      </c>
      <c r="C271" s="13" t="s">
        <v>43</v>
      </c>
      <c r="D271" s="10" t="s">
        <v>80</v>
      </c>
      <c r="E271" s="14" t="s">
        <v>187</v>
      </c>
      <c r="F271" s="19" t="s">
        <v>44</v>
      </c>
      <c r="G271" s="16"/>
      <c r="H271" s="16" t="n">
        <f aca="false">G271*90%</f>
        <v>0</v>
      </c>
      <c r="I271" s="11" t="s">
        <v>188</v>
      </c>
    </row>
    <row r="272" customFormat="false" ht="20.1" hidden="false" customHeight="true" outlineLevel="0" collapsed="false">
      <c r="A272" s="12"/>
      <c r="B272" s="13" t="s">
        <v>64</v>
      </c>
      <c r="C272" s="13" t="s">
        <v>38</v>
      </c>
      <c r="D272" s="10"/>
      <c r="E272" s="14"/>
      <c r="F272" s="13" t="s">
        <v>41</v>
      </c>
      <c r="G272" s="16" t="n">
        <f aca="false">34+34+32</f>
        <v>100</v>
      </c>
      <c r="H272" s="16" t="n">
        <f aca="false">G272*90%</f>
        <v>90</v>
      </c>
      <c r="I272" s="11" t="s">
        <v>188</v>
      </c>
      <c r="J272" s="1" t="s">
        <v>74</v>
      </c>
    </row>
    <row r="273" customFormat="false" ht="20.1" hidden="false" customHeight="true" outlineLevel="0" collapsed="false">
      <c r="A273" s="12"/>
      <c r="B273" s="13" t="s">
        <v>62</v>
      </c>
      <c r="C273" s="13" t="s">
        <v>43</v>
      </c>
      <c r="D273" s="10" t="s">
        <v>48</v>
      </c>
      <c r="E273" s="14" t="s">
        <v>189</v>
      </c>
      <c r="F273" s="19" t="s">
        <v>44</v>
      </c>
      <c r="G273" s="16"/>
      <c r="H273" s="16" t="n">
        <f aca="false">G273*90%</f>
        <v>0</v>
      </c>
      <c r="I273" s="11" t="s">
        <v>188</v>
      </c>
    </row>
    <row r="274" customFormat="false" ht="20.1" hidden="false" customHeight="true" outlineLevel="0" collapsed="false">
      <c r="A274" s="12"/>
      <c r="B274" s="13" t="s">
        <v>64</v>
      </c>
      <c r="C274" s="13" t="s">
        <v>38</v>
      </c>
      <c r="D274" s="10"/>
      <c r="E274" s="14"/>
      <c r="F274" s="13" t="s">
        <v>41</v>
      </c>
      <c r="G274" s="16" t="n">
        <f aca="false">34+30+36</f>
        <v>100</v>
      </c>
      <c r="H274" s="16" t="n">
        <f aca="false">G274*90%</f>
        <v>90</v>
      </c>
      <c r="I274" s="11" t="s">
        <v>188</v>
      </c>
      <c r="J274" s="1" t="s">
        <v>50</v>
      </c>
    </row>
    <row r="275" customFormat="false" ht="20.1" hidden="false" customHeight="true" outlineLevel="0" collapsed="false">
      <c r="A275" s="12" t="s">
        <v>190</v>
      </c>
      <c r="B275" s="13" t="s">
        <v>19</v>
      </c>
      <c r="C275" s="13" t="n">
        <v>2.3</v>
      </c>
      <c r="D275" s="10" t="s">
        <v>20</v>
      </c>
      <c r="E275" s="14" t="s">
        <v>191</v>
      </c>
      <c r="F275" s="15" t="s">
        <v>22</v>
      </c>
      <c r="G275" s="16"/>
      <c r="H275" s="16" t="n">
        <f aca="false">G275*90%</f>
        <v>0</v>
      </c>
      <c r="I275" s="11" t="s">
        <v>173</v>
      </c>
    </row>
    <row r="276" customFormat="false" ht="20.1" hidden="false" customHeight="true" outlineLevel="0" collapsed="false">
      <c r="A276" s="12"/>
      <c r="B276" s="13" t="s">
        <v>24</v>
      </c>
      <c r="C276" s="13" t="s">
        <v>25</v>
      </c>
      <c r="D276" s="10"/>
      <c r="E276" s="14"/>
      <c r="F276" s="10" t="s">
        <v>26</v>
      </c>
      <c r="G276" s="16" t="n">
        <f aca="false">42+40+42+239</f>
        <v>363</v>
      </c>
      <c r="H276" s="16" t="n">
        <f aca="false">G276*90%</f>
        <v>326.7</v>
      </c>
      <c r="I276" s="11" t="s">
        <v>173</v>
      </c>
    </row>
    <row r="277" customFormat="false" ht="20.1" hidden="false" customHeight="true" outlineLevel="0" collapsed="false">
      <c r="A277" s="12"/>
      <c r="B277" s="13" t="s">
        <v>19</v>
      </c>
      <c r="C277" s="13" t="n">
        <v>2.3</v>
      </c>
      <c r="D277" s="10" t="s">
        <v>27</v>
      </c>
      <c r="E277" s="14" t="s">
        <v>192</v>
      </c>
      <c r="F277" s="15" t="s">
        <v>22</v>
      </c>
      <c r="G277" s="16"/>
      <c r="H277" s="16" t="n">
        <f aca="false">G277*90%</f>
        <v>0</v>
      </c>
      <c r="I277" s="11" t="s">
        <v>188</v>
      </c>
    </row>
    <row r="278" customFormat="false" ht="20.1" hidden="false" customHeight="true" outlineLevel="0" collapsed="false">
      <c r="A278" s="12"/>
      <c r="B278" s="13" t="s">
        <v>24</v>
      </c>
      <c r="C278" s="13" t="s">
        <v>25</v>
      </c>
      <c r="D278" s="10"/>
      <c r="E278" s="14"/>
      <c r="F278" s="10" t="s">
        <v>26</v>
      </c>
      <c r="G278" s="16" t="n">
        <v>200</v>
      </c>
      <c r="H278" s="16" t="n">
        <f aca="false">G278*90%</f>
        <v>180</v>
      </c>
      <c r="I278" s="11" t="s">
        <v>188</v>
      </c>
    </row>
    <row r="279" customFormat="false" ht="20.1" hidden="false" customHeight="true" outlineLevel="0" collapsed="false">
      <c r="A279" s="12"/>
      <c r="B279" s="13" t="s">
        <v>19</v>
      </c>
      <c r="C279" s="13" t="n">
        <v>2.3</v>
      </c>
      <c r="D279" s="10" t="s">
        <v>30</v>
      </c>
      <c r="E279" s="14" t="s">
        <v>193</v>
      </c>
      <c r="F279" s="15" t="s">
        <v>22</v>
      </c>
      <c r="G279" s="16"/>
      <c r="H279" s="16" t="n">
        <f aca="false">G279*90%</f>
        <v>0</v>
      </c>
      <c r="I279" s="11" t="s">
        <v>173</v>
      </c>
    </row>
    <row r="280" customFormat="false" ht="20.1" hidden="false" customHeight="true" outlineLevel="0" collapsed="false">
      <c r="A280" s="12"/>
      <c r="B280" s="13" t="s">
        <v>24</v>
      </c>
      <c r="C280" s="13" t="s">
        <v>25</v>
      </c>
      <c r="D280" s="10"/>
      <c r="E280" s="14"/>
      <c r="F280" s="10" t="s">
        <v>26</v>
      </c>
      <c r="G280" s="16" t="n">
        <f aca="false">178+43</f>
        <v>221</v>
      </c>
      <c r="H280" s="16" t="n">
        <f aca="false">G280*90%</f>
        <v>198.9</v>
      </c>
      <c r="I280" s="11" t="s">
        <v>29</v>
      </c>
    </row>
    <row r="281" customFormat="false" ht="12" hidden="false" customHeight="true" outlineLevel="0" collapsed="false">
      <c r="A281" s="12"/>
      <c r="B281" s="13" t="s">
        <v>19</v>
      </c>
      <c r="C281" s="13" t="s">
        <v>25</v>
      </c>
      <c r="D281" s="10" t="s">
        <v>32</v>
      </c>
      <c r="E281" s="14" t="s">
        <v>194</v>
      </c>
      <c r="F281" s="10" t="s">
        <v>26</v>
      </c>
      <c r="G281" s="16"/>
      <c r="H281" s="16" t="n">
        <f aca="false">G281*90%</f>
        <v>0</v>
      </c>
      <c r="I281" s="11" t="s">
        <v>173</v>
      </c>
    </row>
    <row r="282" customFormat="false" ht="20.1" hidden="false" customHeight="true" outlineLevel="0" collapsed="false">
      <c r="A282" s="12"/>
      <c r="B282" s="13" t="s">
        <v>24</v>
      </c>
      <c r="C282" s="13" t="n">
        <v>2.3</v>
      </c>
      <c r="D282" s="10"/>
      <c r="E282" s="14"/>
      <c r="F282" s="15" t="s">
        <v>22</v>
      </c>
      <c r="G282" s="16" t="n">
        <f aca="false">44+41+40</f>
        <v>125</v>
      </c>
      <c r="H282" s="16" t="n">
        <f aca="false">G282*90%</f>
        <v>112.5</v>
      </c>
      <c r="I282" s="11" t="s">
        <v>173</v>
      </c>
    </row>
    <row r="283" customFormat="false" ht="20.1" hidden="false" customHeight="true" outlineLevel="0" collapsed="false">
      <c r="A283" s="12"/>
      <c r="B283" s="13" t="s">
        <v>19</v>
      </c>
      <c r="C283" s="13" t="s">
        <v>25</v>
      </c>
      <c r="D283" s="10" t="s">
        <v>34</v>
      </c>
      <c r="E283" s="14" t="s">
        <v>195</v>
      </c>
      <c r="F283" s="10" t="s">
        <v>26</v>
      </c>
      <c r="G283" s="26"/>
      <c r="H283" s="16" t="n">
        <f aca="false">G283*90%</f>
        <v>0</v>
      </c>
      <c r="I283" s="11" t="s">
        <v>29</v>
      </c>
    </row>
    <row r="284" customFormat="false" ht="20.1" hidden="false" customHeight="true" outlineLevel="0" collapsed="false">
      <c r="A284" s="12"/>
      <c r="B284" s="13" t="s">
        <v>24</v>
      </c>
      <c r="C284" s="13" t="n">
        <v>2.3</v>
      </c>
      <c r="D284" s="10"/>
      <c r="E284" s="14"/>
      <c r="F284" s="15" t="s">
        <v>22</v>
      </c>
      <c r="G284" s="26" t="n">
        <f aca="false">161-43</f>
        <v>118</v>
      </c>
      <c r="H284" s="16" t="n">
        <f aca="false">G284*90%</f>
        <v>106.2</v>
      </c>
      <c r="I284" s="11" t="s">
        <v>29</v>
      </c>
    </row>
    <row r="285" customFormat="false" ht="20.1" hidden="false" customHeight="true" outlineLevel="0" collapsed="false">
      <c r="A285" s="12"/>
      <c r="B285" s="13" t="s">
        <v>19</v>
      </c>
      <c r="C285" s="13" t="s">
        <v>25</v>
      </c>
      <c r="D285" s="10" t="s">
        <v>196</v>
      </c>
      <c r="E285" s="14" t="s">
        <v>197</v>
      </c>
      <c r="F285" s="13" t="s">
        <v>41</v>
      </c>
      <c r="G285" s="26"/>
      <c r="H285" s="16" t="n">
        <f aca="false">G285*90%</f>
        <v>0</v>
      </c>
      <c r="I285" s="11" t="s">
        <v>188</v>
      </c>
      <c r="J285" s="1" t="s">
        <v>75</v>
      </c>
    </row>
    <row r="286" customFormat="false" ht="20.1" hidden="false" customHeight="true" outlineLevel="0" collapsed="false">
      <c r="A286" s="12"/>
      <c r="B286" s="13" t="s">
        <v>24</v>
      </c>
      <c r="C286" s="13" t="n">
        <v>2.3</v>
      </c>
      <c r="D286" s="10"/>
      <c r="E286" s="14"/>
      <c r="F286" s="19" t="s">
        <v>44</v>
      </c>
      <c r="G286" s="26" t="n">
        <f aca="false">47+44</f>
        <v>91</v>
      </c>
      <c r="H286" s="16" t="n">
        <f aca="false">G286*90%</f>
        <v>81.9</v>
      </c>
      <c r="I286" s="11" t="s">
        <v>188</v>
      </c>
    </row>
    <row r="287" customFormat="false" ht="20.1" hidden="false" customHeight="true" outlineLevel="0" collapsed="false">
      <c r="A287" s="12"/>
      <c r="B287" s="13" t="s">
        <v>19</v>
      </c>
      <c r="C287" s="13" t="s">
        <v>38</v>
      </c>
      <c r="D287" s="10" t="s">
        <v>36</v>
      </c>
      <c r="E287" s="14" t="s">
        <v>198</v>
      </c>
      <c r="F287" s="13" t="s">
        <v>41</v>
      </c>
      <c r="G287" s="16"/>
      <c r="H287" s="16" t="n">
        <f aca="false">G287*90%</f>
        <v>0</v>
      </c>
      <c r="I287" s="11" t="s">
        <v>188</v>
      </c>
      <c r="J287" s="1" t="s">
        <v>74</v>
      </c>
    </row>
    <row r="288" customFormat="false" ht="20.1" hidden="false" customHeight="true" outlineLevel="0" collapsed="false">
      <c r="A288" s="12"/>
      <c r="B288" s="13" t="s">
        <v>24</v>
      </c>
      <c r="C288" s="13" t="s">
        <v>43</v>
      </c>
      <c r="D288" s="10"/>
      <c r="E288" s="14"/>
      <c r="F288" s="19" t="s">
        <v>44</v>
      </c>
      <c r="G288" s="16" t="n">
        <f aca="false">44+42</f>
        <v>86</v>
      </c>
      <c r="H288" s="16" t="n">
        <f aca="false">G288*90%</f>
        <v>77.4</v>
      </c>
      <c r="I288" s="11" t="s">
        <v>188</v>
      </c>
    </row>
    <row r="289" customFormat="false" ht="20.1" hidden="false" customHeight="true" outlineLevel="0" collapsed="false">
      <c r="A289" s="12"/>
      <c r="B289" s="13" t="s">
        <v>19</v>
      </c>
      <c r="C289" s="13" t="s">
        <v>38</v>
      </c>
      <c r="D289" s="10" t="s">
        <v>39</v>
      </c>
      <c r="E289" s="14" t="s">
        <v>199</v>
      </c>
      <c r="F289" s="13" t="s">
        <v>41</v>
      </c>
      <c r="G289" s="16"/>
      <c r="H289" s="16" t="n">
        <f aca="false">G289*90%</f>
        <v>0</v>
      </c>
      <c r="I289" s="11" t="s">
        <v>188</v>
      </c>
      <c r="J289" s="1" t="s">
        <v>47</v>
      </c>
    </row>
    <row r="290" customFormat="false" ht="20.1" hidden="false" customHeight="true" outlineLevel="0" collapsed="false">
      <c r="A290" s="12"/>
      <c r="B290" s="13" t="s">
        <v>24</v>
      </c>
      <c r="C290" s="13" t="s">
        <v>43</v>
      </c>
      <c r="D290" s="10"/>
      <c r="E290" s="14"/>
      <c r="F290" s="19" t="s">
        <v>44</v>
      </c>
      <c r="G290" s="16" t="n">
        <f aca="false">42+41</f>
        <v>83</v>
      </c>
      <c r="H290" s="16" t="n">
        <f aca="false">G290*90%</f>
        <v>74.7</v>
      </c>
      <c r="I290" s="11" t="s">
        <v>188</v>
      </c>
    </row>
    <row r="291" customFormat="false" ht="20.1" hidden="false" customHeight="true" outlineLevel="0" collapsed="false">
      <c r="A291" s="12"/>
      <c r="B291" s="13" t="s">
        <v>19</v>
      </c>
      <c r="C291" s="13" t="s">
        <v>38</v>
      </c>
      <c r="D291" s="10" t="s">
        <v>45</v>
      </c>
      <c r="E291" s="14" t="s">
        <v>200</v>
      </c>
      <c r="F291" s="19" t="s">
        <v>44</v>
      </c>
      <c r="G291" s="16"/>
      <c r="H291" s="16" t="n">
        <f aca="false">G291*90%</f>
        <v>0</v>
      </c>
      <c r="I291" s="11" t="s">
        <v>188</v>
      </c>
    </row>
    <row r="292" customFormat="false" ht="20.1" hidden="false" customHeight="true" outlineLevel="0" collapsed="false">
      <c r="A292" s="12"/>
      <c r="B292" s="13" t="s">
        <v>24</v>
      </c>
      <c r="C292" s="13" t="s">
        <v>43</v>
      </c>
      <c r="D292" s="10"/>
      <c r="E292" s="14"/>
      <c r="F292" s="13" t="s">
        <v>41</v>
      </c>
      <c r="G292" s="16" t="n">
        <f aca="false">41+42</f>
        <v>83</v>
      </c>
      <c r="H292" s="16" t="n">
        <f aca="false">G292*90%</f>
        <v>74.7</v>
      </c>
      <c r="I292" s="11" t="s">
        <v>188</v>
      </c>
      <c r="J292" s="1" t="s">
        <v>47</v>
      </c>
    </row>
    <row r="293" customFormat="false" ht="20.1" hidden="false" customHeight="true" outlineLevel="0" collapsed="false">
      <c r="A293" s="12"/>
      <c r="B293" s="13" t="s">
        <v>19</v>
      </c>
      <c r="C293" s="13" t="s">
        <v>38</v>
      </c>
      <c r="D293" s="10" t="s">
        <v>51</v>
      </c>
      <c r="E293" s="14" t="s">
        <v>201</v>
      </c>
      <c r="F293" s="19" t="s">
        <v>44</v>
      </c>
      <c r="G293" s="16"/>
      <c r="H293" s="16" t="n">
        <f aca="false">G293*90%</f>
        <v>0</v>
      </c>
      <c r="I293" s="11" t="s">
        <v>188</v>
      </c>
    </row>
    <row r="294" customFormat="false" ht="20.1" hidden="false" customHeight="true" outlineLevel="0" collapsed="false">
      <c r="A294" s="12"/>
      <c r="B294" s="13" t="s">
        <v>24</v>
      </c>
      <c r="C294" s="13" t="s">
        <v>43</v>
      </c>
      <c r="D294" s="10"/>
      <c r="E294" s="14"/>
      <c r="F294" s="13" t="s">
        <v>41</v>
      </c>
      <c r="G294" s="16" t="n">
        <f aca="false">42+41</f>
        <v>83</v>
      </c>
      <c r="H294" s="16" t="n">
        <f aca="false">G294*90%</f>
        <v>74.7</v>
      </c>
      <c r="I294" s="11" t="s">
        <v>188</v>
      </c>
      <c r="J294" s="1" t="s">
        <v>99</v>
      </c>
    </row>
    <row r="295" customFormat="false" ht="20.1" hidden="false" customHeight="true" outlineLevel="0" collapsed="false">
      <c r="A295" s="12"/>
      <c r="B295" s="13" t="s">
        <v>19</v>
      </c>
      <c r="C295" s="13" t="s">
        <v>38</v>
      </c>
      <c r="D295" s="9" t="s">
        <v>54</v>
      </c>
      <c r="E295" s="14" t="s">
        <v>202</v>
      </c>
      <c r="F295" s="19" t="s">
        <v>44</v>
      </c>
      <c r="G295" s="16"/>
      <c r="H295" s="16" t="n">
        <f aca="false">G295*90%</f>
        <v>0</v>
      </c>
      <c r="I295" s="11" t="s">
        <v>188</v>
      </c>
    </row>
    <row r="296" customFormat="false" ht="20.1" hidden="false" customHeight="true" outlineLevel="0" collapsed="false">
      <c r="A296" s="12"/>
      <c r="B296" s="13" t="s">
        <v>24</v>
      </c>
      <c r="C296" s="13" t="s">
        <v>43</v>
      </c>
      <c r="D296" s="9"/>
      <c r="E296" s="14"/>
      <c r="F296" s="13" t="s">
        <v>41</v>
      </c>
      <c r="G296" s="16" t="n">
        <f aca="false">43+42</f>
        <v>85</v>
      </c>
      <c r="H296" s="16" t="n">
        <f aca="false">G296*90%</f>
        <v>76.5</v>
      </c>
      <c r="I296" s="11" t="s">
        <v>188</v>
      </c>
      <c r="J296" s="1" t="s">
        <v>174</v>
      </c>
    </row>
    <row r="297" customFormat="false" ht="20.1" hidden="false" customHeight="true" outlineLevel="0" collapsed="false">
      <c r="A297" s="12"/>
      <c r="B297" s="13" t="s">
        <v>62</v>
      </c>
      <c r="C297" s="13" t="n">
        <v>2.3</v>
      </c>
      <c r="D297" s="28" t="s">
        <v>20</v>
      </c>
      <c r="E297" s="14" t="s">
        <v>203</v>
      </c>
      <c r="F297" s="15" t="s">
        <v>22</v>
      </c>
      <c r="G297" s="16"/>
      <c r="H297" s="16" t="n">
        <f aca="false">G297*90%</f>
        <v>0</v>
      </c>
      <c r="I297" s="11" t="s">
        <v>188</v>
      </c>
    </row>
    <row r="298" customFormat="false" ht="20.1" hidden="false" customHeight="true" outlineLevel="0" collapsed="false">
      <c r="A298" s="12" t="s">
        <v>190</v>
      </c>
      <c r="B298" s="13" t="s">
        <v>64</v>
      </c>
      <c r="C298" s="13" t="s">
        <v>25</v>
      </c>
      <c r="D298" s="28" t="s">
        <v>20</v>
      </c>
      <c r="E298" s="14" t="s">
        <v>203</v>
      </c>
      <c r="F298" s="10" t="s">
        <v>26</v>
      </c>
      <c r="G298" s="16" t="n">
        <f aca="false">256+43+42</f>
        <v>341</v>
      </c>
      <c r="H298" s="16" t="n">
        <f aca="false">G298*90%</f>
        <v>306.9</v>
      </c>
      <c r="I298" s="11" t="s">
        <v>188</v>
      </c>
    </row>
    <row r="299" customFormat="false" ht="20.1" hidden="false" customHeight="true" outlineLevel="0" collapsed="false">
      <c r="A299" s="12"/>
      <c r="B299" s="13" t="s">
        <v>62</v>
      </c>
      <c r="C299" s="13" t="n">
        <v>2.3</v>
      </c>
      <c r="D299" s="10" t="s">
        <v>27</v>
      </c>
      <c r="E299" s="14" t="s">
        <v>204</v>
      </c>
      <c r="F299" s="15" t="s">
        <v>22</v>
      </c>
      <c r="G299" s="16"/>
      <c r="H299" s="16" t="n">
        <f aca="false">G299*90%</f>
        <v>0</v>
      </c>
      <c r="I299" s="11" t="s">
        <v>188</v>
      </c>
    </row>
    <row r="300" customFormat="false" ht="20.1" hidden="false" customHeight="true" outlineLevel="0" collapsed="false">
      <c r="A300" s="12"/>
      <c r="B300" s="13" t="s">
        <v>64</v>
      </c>
      <c r="C300" s="13" t="s">
        <v>25</v>
      </c>
      <c r="D300" s="10"/>
      <c r="E300" s="14"/>
      <c r="F300" s="10" t="s">
        <v>26</v>
      </c>
      <c r="G300" s="16" t="n">
        <f aca="false">41+42+42+41</f>
        <v>166</v>
      </c>
      <c r="H300" s="16" t="n">
        <f aca="false">G300*90%</f>
        <v>149.4</v>
      </c>
      <c r="I300" s="11" t="s">
        <v>188</v>
      </c>
    </row>
    <row r="301" customFormat="false" ht="20.1" hidden="false" customHeight="true" outlineLevel="0" collapsed="false">
      <c r="A301" s="12"/>
      <c r="B301" s="13" t="s">
        <v>62</v>
      </c>
      <c r="C301" s="13" t="n">
        <v>2.3</v>
      </c>
      <c r="D301" s="10" t="s">
        <v>30</v>
      </c>
      <c r="E301" s="14" t="s">
        <v>205</v>
      </c>
      <c r="F301" s="10" t="s">
        <v>26</v>
      </c>
      <c r="G301" s="20" t="n">
        <v>218</v>
      </c>
      <c r="H301" s="16" t="n">
        <f aca="false">G301*90%</f>
        <v>196.2</v>
      </c>
      <c r="I301" s="11" t="s">
        <v>159</v>
      </c>
    </row>
    <row r="302" customFormat="false" ht="20.1" hidden="false" customHeight="true" outlineLevel="0" collapsed="false">
      <c r="A302" s="12"/>
      <c r="B302" s="13" t="s">
        <v>64</v>
      </c>
      <c r="C302" s="13" t="s">
        <v>25</v>
      </c>
      <c r="D302" s="10"/>
      <c r="E302" s="14"/>
      <c r="F302" s="15" t="s">
        <v>22</v>
      </c>
      <c r="G302" s="20"/>
      <c r="H302" s="16" t="n">
        <f aca="false">G302*90%</f>
        <v>0</v>
      </c>
      <c r="I302" s="11" t="s">
        <v>159</v>
      </c>
    </row>
    <row r="303" customFormat="false" ht="20.1" hidden="false" customHeight="true" outlineLevel="0" collapsed="false">
      <c r="A303" s="12"/>
      <c r="B303" s="13" t="s">
        <v>62</v>
      </c>
      <c r="C303" s="13" t="s">
        <v>38</v>
      </c>
      <c r="D303" s="9" t="s">
        <v>34</v>
      </c>
      <c r="E303" s="14" t="s">
        <v>206</v>
      </c>
      <c r="F303" s="13" t="s">
        <v>41</v>
      </c>
      <c r="G303" s="26"/>
      <c r="H303" s="16" t="n">
        <f aca="false">G303*90%</f>
        <v>0</v>
      </c>
      <c r="I303" s="11" t="s">
        <v>173</v>
      </c>
      <c r="J303" s="1" t="s">
        <v>75</v>
      </c>
    </row>
    <row r="304" customFormat="false" ht="20.1" hidden="false" customHeight="true" outlineLevel="0" collapsed="false">
      <c r="A304" s="12"/>
      <c r="B304" s="13" t="s">
        <v>64</v>
      </c>
      <c r="C304" s="13" t="s">
        <v>43</v>
      </c>
      <c r="D304" s="9"/>
      <c r="E304" s="14"/>
      <c r="F304" s="19" t="s">
        <v>44</v>
      </c>
      <c r="G304" s="26" t="n">
        <f aca="false">42+40</f>
        <v>82</v>
      </c>
      <c r="H304" s="16" t="n">
        <f aca="false">G304*90%</f>
        <v>73.8</v>
      </c>
      <c r="I304" s="11" t="s">
        <v>173</v>
      </c>
    </row>
    <row r="305" customFormat="false" ht="20.1" hidden="false" customHeight="true" outlineLevel="0" collapsed="false">
      <c r="A305" s="12"/>
      <c r="B305" s="13" t="s">
        <v>62</v>
      </c>
      <c r="C305" s="13" t="s">
        <v>38</v>
      </c>
      <c r="D305" s="10" t="s">
        <v>36</v>
      </c>
      <c r="E305" s="14" t="s">
        <v>207</v>
      </c>
      <c r="F305" s="13" t="s">
        <v>41</v>
      </c>
      <c r="G305" s="16"/>
      <c r="H305" s="16" t="n">
        <f aca="false">G305*90%</f>
        <v>0</v>
      </c>
      <c r="I305" s="11" t="s">
        <v>173</v>
      </c>
      <c r="J305" s="1" t="s">
        <v>47</v>
      </c>
    </row>
    <row r="306" customFormat="false" ht="20.1" hidden="false" customHeight="true" outlineLevel="0" collapsed="false">
      <c r="A306" s="12"/>
      <c r="B306" s="13" t="s">
        <v>64</v>
      </c>
      <c r="C306" s="13" t="s">
        <v>43</v>
      </c>
      <c r="D306" s="10"/>
      <c r="E306" s="14"/>
      <c r="F306" s="19" t="s">
        <v>44</v>
      </c>
      <c r="G306" s="16" t="n">
        <f aca="false">42+44</f>
        <v>86</v>
      </c>
      <c r="H306" s="16" t="n">
        <f aca="false">G306*90%</f>
        <v>77.4</v>
      </c>
      <c r="I306" s="11" t="s">
        <v>173</v>
      </c>
    </row>
    <row r="307" customFormat="false" ht="20.1" hidden="false" customHeight="true" outlineLevel="0" collapsed="false">
      <c r="A307" s="12"/>
      <c r="B307" s="13" t="s">
        <v>62</v>
      </c>
      <c r="C307" s="13" t="s">
        <v>38</v>
      </c>
      <c r="D307" s="10" t="s">
        <v>39</v>
      </c>
      <c r="E307" s="14" t="s">
        <v>208</v>
      </c>
      <c r="F307" s="13" t="s">
        <v>41</v>
      </c>
      <c r="G307" s="16"/>
      <c r="H307" s="16" t="n">
        <f aca="false">G307*90%</f>
        <v>0</v>
      </c>
      <c r="I307" s="11" t="s">
        <v>173</v>
      </c>
      <c r="J307" s="1" t="s">
        <v>53</v>
      </c>
    </row>
    <row r="308" customFormat="false" ht="20.1" hidden="false" customHeight="true" outlineLevel="0" collapsed="false">
      <c r="A308" s="12"/>
      <c r="B308" s="13" t="s">
        <v>64</v>
      </c>
      <c r="C308" s="13" t="s">
        <v>43</v>
      </c>
      <c r="D308" s="10"/>
      <c r="E308" s="14"/>
      <c r="F308" s="19" t="s">
        <v>44</v>
      </c>
      <c r="G308" s="16" t="n">
        <f aca="false">41+40</f>
        <v>81</v>
      </c>
      <c r="H308" s="16" t="n">
        <f aca="false">G308*90%</f>
        <v>72.9</v>
      </c>
      <c r="I308" s="11" t="s">
        <v>173</v>
      </c>
    </row>
    <row r="309" customFormat="false" ht="20.1" hidden="false" customHeight="true" outlineLevel="0" collapsed="false">
      <c r="A309" s="12"/>
      <c r="B309" s="13" t="s">
        <v>62</v>
      </c>
      <c r="C309" s="13" t="s">
        <v>38</v>
      </c>
      <c r="D309" s="10" t="s">
        <v>45</v>
      </c>
      <c r="E309" s="14" t="s">
        <v>209</v>
      </c>
      <c r="F309" s="13" t="s">
        <v>41</v>
      </c>
      <c r="G309" s="16" t="n">
        <f aca="false">46+40</f>
        <v>86</v>
      </c>
      <c r="H309" s="16" t="n">
        <f aca="false">G309*90%</f>
        <v>77.4</v>
      </c>
      <c r="I309" s="11" t="s">
        <v>173</v>
      </c>
      <c r="J309" s="1" t="s">
        <v>42</v>
      </c>
    </row>
    <row r="310" customFormat="false" ht="20.1" hidden="false" customHeight="true" outlineLevel="0" collapsed="false">
      <c r="A310" s="12"/>
      <c r="B310" s="13" t="s">
        <v>64</v>
      </c>
      <c r="C310" s="13" t="s">
        <v>43</v>
      </c>
      <c r="D310" s="10"/>
      <c r="E310" s="14"/>
      <c r="F310" s="19" t="s">
        <v>44</v>
      </c>
      <c r="G310" s="16"/>
      <c r="H310" s="16" t="n">
        <f aca="false">G310*90%</f>
        <v>0</v>
      </c>
      <c r="I310" s="11" t="s">
        <v>173</v>
      </c>
    </row>
    <row r="311" customFormat="false" ht="20.1" hidden="false" customHeight="true" outlineLevel="0" collapsed="false">
      <c r="A311" s="12"/>
      <c r="B311" s="13" t="s">
        <v>62</v>
      </c>
      <c r="C311" s="13" t="s">
        <v>43</v>
      </c>
      <c r="D311" s="10" t="s">
        <v>72</v>
      </c>
      <c r="E311" s="14" t="s">
        <v>210</v>
      </c>
      <c r="F311" s="19" t="s">
        <v>44</v>
      </c>
      <c r="G311" s="16"/>
      <c r="H311" s="16" t="n">
        <f aca="false">G311*90%</f>
        <v>0</v>
      </c>
      <c r="I311" s="11" t="s">
        <v>173</v>
      </c>
    </row>
    <row r="312" customFormat="false" ht="20.1" hidden="false" customHeight="true" outlineLevel="0" collapsed="false">
      <c r="A312" s="12"/>
      <c r="B312" s="13" t="s">
        <v>64</v>
      </c>
      <c r="C312" s="13" t="s">
        <v>38</v>
      </c>
      <c r="D312" s="10"/>
      <c r="E312" s="14"/>
      <c r="F312" s="13" t="s">
        <v>41</v>
      </c>
      <c r="G312" s="16" t="n">
        <f aca="false">34+28</f>
        <v>62</v>
      </c>
      <c r="H312" s="16" t="n">
        <f aca="false">G312*90%</f>
        <v>55.8</v>
      </c>
      <c r="I312" s="11" t="s">
        <v>173</v>
      </c>
      <c r="J312" s="1" t="s">
        <v>74</v>
      </c>
    </row>
    <row r="313" customFormat="false" ht="20.1" hidden="false" customHeight="true" outlineLevel="0" collapsed="false">
      <c r="A313" s="12"/>
      <c r="B313" s="13" t="s">
        <v>62</v>
      </c>
      <c r="C313" s="13" t="s">
        <v>38</v>
      </c>
      <c r="D313" s="10" t="s">
        <v>51</v>
      </c>
      <c r="E313" s="14" t="s">
        <v>211</v>
      </c>
      <c r="F313" s="19" t="s">
        <v>44</v>
      </c>
      <c r="G313" s="16" t="n">
        <f aca="false">47+49</f>
        <v>96</v>
      </c>
      <c r="H313" s="16" t="n">
        <f aca="false">G313*90%</f>
        <v>86.4</v>
      </c>
      <c r="I313" s="11" t="s">
        <v>173</v>
      </c>
      <c r="L313" s="22"/>
    </row>
    <row r="314" customFormat="false" ht="20.1" hidden="false" customHeight="true" outlineLevel="0" collapsed="false">
      <c r="A314" s="12"/>
      <c r="B314" s="13" t="s">
        <v>64</v>
      </c>
      <c r="C314" s="13" t="s">
        <v>43</v>
      </c>
      <c r="D314" s="10"/>
      <c r="E314" s="14"/>
      <c r="F314" s="13" t="s">
        <v>41</v>
      </c>
      <c r="G314" s="16"/>
      <c r="H314" s="16" t="n">
        <f aca="false">G314*90%</f>
        <v>0</v>
      </c>
      <c r="I314" s="11" t="s">
        <v>173</v>
      </c>
      <c r="J314" s="1" t="s">
        <v>99</v>
      </c>
      <c r="L314" s="22"/>
    </row>
    <row r="315" customFormat="false" ht="20.1" hidden="false" customHeight="true" outlineLevel="0" collapsed="false">
      <c r="A315" s="12"/>
      <c r="B315" s="13" t="s">
        <v>62</v>
      </c>
      <c r="C315" s="13" t="s">
        <v>43</v>
      </c>
      <c r="D315" s="10" t="s">
        <v>54</v>
      </c>
      <c r="E315" s="14" t="s">
        <v>212</v>
      </c>
      <c r="F315" s="19" t="s">
        <v>44</v>
      </c>
      <c r="G315" s="16"/>
      <c r="H315" s="16" t="n">
        <f aca="false">G315*90%</f>
        <v>0</v>
      </c>
      <c r="I315" s="11" t="s">
        <v>173</v>
      </c>
      <c r="L315" s="22"/>
    </row>
    <row r="316" customFormat="false" ht="20.1" hidden="false" customHeight="true" outlineLevel="0" collapsed="false">
      <c r="A316" s="12"/>
      <c r="B316" s="13" t="s">
        <v>64</v>
      </c>
      <c r="C316" s="13" t="s">
        <v>38</v>
      </c>
      <c r="D316" s="10"/>
      <c r="E316" s="14"/>
      <c r="F316" s="13" t="s">
        <v>41</v>
      </c>
      <c r="G316" s="16" t="n">
        <f aca="false">57+35</f>
        <v>92</v>
      </c>
      <c r="H316" s="16" t="n">
        <f aca="false">G316*90%</f>
        <v>82.8</v>
      </c>
      <c r="I316" s="11" t="s">
        <v>173</v>
      </c>
      <c r="J316" s="1" t="s">
        <v>47</v>
      </c>
      <c r="L316" s="22"/>
    </row>
    <row r="317" customFormat="false" ht="20.1" hidden="false" customHeight="true" outlineLevel="0" collapsed="false">
      <c r="A317" s="12"/>
      <c r="B317" s="13" t="s">
        <v>62</v>
      </c>
      <c r="C317" s="13" t="s">
        <v>43</v>
      </c>
      <c r="D317" s="10" t="s">
        <v>56</v>
      </c>
      <c r="E317" s="14" t="s">
        <v>213</v>
      </c>
      <c r="F317" s="19" t="s">
        <v>44</v>
      </c>
      <c r="G317" s="16"/>
      <c r="H317" s="16" t="n">
        <f aca="false">G317*90%</f>
        <v>0</v>
      </c>
      <c r="I317" s="11" t="s">
        <v>173</v>
      </c>
      <c r="L317" s="22"/>
    </row>
    <row r="318" customFormat="false" ht="20.1" hidden="false" customHeight="true" outlineLevel="0" collapsed="false">
      <c r="A318" s="12"/>
      <c r="B318" s="13" t="s">
        <v>64</v>
      </c>
      <c r="C318" s="13" t="s">
        <v>38</v>
      </c>
      <c r="D318" s="10"/>
      <c r="E318" s="14"/>
      <c r="F318" s="13" t="s">
        <v>41</v>
      </c>
      <c r="G318" s="16" t="n">
        <f aca="false">42+39</f>
        <v>81</v>
      </c>
      <c r="H318" s="16" t="n">
        <f aca="false">G318*90%</f>
        <v>72.9</v>
      </c>
      <c r="I318" s="11" t="s">
        <v>173</v>
      </c>
      <c r="J318" s="1" t="s">
        <v>42</v>
      </c>
      <c r="L318" s="22"/>
    </row>
    <row r="319" customFormat="false" ht="16.5" hidden="false" customHeight="false" outlineLevel="0" collapsed="false">
      <c r="A319" s="29" t="s">
        <v>214</v>
      </c>
      <c r="B319" s="29"/>
      <c r="C319" s="29"/>
      <c r="D319" s="29"/>
      <c r="E319" s="29"/>
      <c r="F319" s="29"/>
      <c r="K319" s="30" t="s">
        <v>41</v>
      </c>
      <c r="L319" s="1" t="n">
        <f aca="false">COUNTIF($D$11:$G$318,K319)</f>
        <v>99</v>
      </c>
    </row>
    <row r="320" customFormat="false" ht="0.75" hidden="false" customHeight="true" outlineLevel="0" collapsed="false">
      <c r="A320" s="29"/>
      <c r="B320" s="29"/>
      <c r="C320" s="29"/>
      <c r="D320" s="29"/>
      <c r="E320" s="29"/>
      <c r="F320" s="29"/>
      <c r="K320" s="31" t="s">
        <v>44</v>
      </c>
      <c r="L320" s="1" t="e">
        <f aca="false">COUNTIF($D$11:$G$318,#REF!)</f>
        <v>#REF!</v>
      </c>
    </row>
    <row r="321" customFormat="false" ht="6" hidden="false" customHeight="true" outlineLevel="0" collapsed="false">
      <c r="A321" s="32" t="s">
        <v>215</v>
      </c>
      <c r="B321" s="32"/>
      <c r="C321" s="32"/>
      <c r="D321" s="32"/>
      <c r="E321" s="32"/>
      <c r="F321" s="32"/>
      <c r="K321" s="33" t="s">
        <v>22</v>
      </c>
      <c r="L321" s="1" t="n">
        <f aca="false">COUNTIF($D$11:$G$318,K321)</f>
        <v>55</v>
      </c>
    </row>
    <row r="322" customFormat="false" ht="15.75" hidden="false" customHeight="false" outlineLevel="0" collapsed="false">
      <c r="A322" s="32"/>
      <c r="B322" s="32"/>
      <c r="C322" s="32"/>
      <c r="D322" s="32"/>
      <c r="E322" s="32"/>
      <c r="F322" s="32"/>
      <c r="K322" s="34" t="s">
        <v>26</v>
      </c>
      <c r="L322" s="1" t="n">
        <f aca="false">COUNTIF($D$11:$G$318,K322)</f>
        <v>55</v>
      </c>
    </row>
    <row r="323" customFormat="false" ht="15.75" hidden="false" customHeight="false" outlineLevel="0" collapsed="false">
      <c r="A323" s="32"/>
      <c r="B323" s="32"/>
      <c r="C323" s="32"/>
      <c r="D323" s="32"/>
      <c r="E323" s="32"/>
      <c r="F323" s="32"/>
      <c r="K323" s="1" t="s">
        <v>216</v>
      </c>
      <c r="L323" s="1" t="n">
        <v>14</v>
      </c>
    </row>
    <row r="324" customFormat="false" ht="15.75" hidden="false" customHeight="false" outlineLevel="0" collapsed="false">
      <c r="A324" s="32"/>
      <c r="B324" s="32"/>
      <c r="C324" s="32"/>
      <c r="D324" s="32"/>
      <c r="E324" s="32"/>
      <c r="F324" s="32"/>
      <c r="K324" s="1" t="s">
        <v>217</v>
      </c>
      <c r="L324" s="1" t="n">
        <v>19</v>
      </c>
    </row>
    <row r="325" customFormat="false" ht="6" hidden="false" customHeight="true" outlineLevel="0" collapsed="false">
      <c r="A325" s="32"/>
      <c r="B325" s="32"/>
      <c r="C325" s="32"/>
      <c r="D325" s="32"/>
      <c r="E325" s="32"/>
      <c r="F325" s="32"/>
      <c r="K325" s="1" t="s">
        <v>218</v>
      </c>
      <c r="L325" s="1" t="n">
        <v>4</v>
      </c>
    </row>
    <row r="326" customFormat="false" ht="15.75" hidden="false" customHeight="false" outlineLevel="0" collapsed="false">
      <c r="A326" s="35"/>
      <c r="B326" s="35"/>
      <c r="C326" s="35"/>
      <c r="D326" s="35"/>
      <c r="E326" s="35"/>
      <c r="F326" s="36" t="s">
        <v>219</v>
      </c>
      <c r="K326" s="1" t="s">
        <v>220</v>
      </c>
      <c r="L326" s="1" t="n">
        <v>16</v>
      </c>
    </row>
    <row r="327" customFormat="false" ht="15.75" hidden="false" customHeight="false" outlineLevel="0" collapsed="false">
      <c r="A327" s="35"/>
      <c r="B327" s="35"/>
      <c r="C327" s="35"/>
      <c r="D327" s="35"/>
      <c r="E327" s="35"/>
      <c r="F327" s="36" t="s">
        <v>221</v>
      </c>
      <c r="K327" s="1" t="s">
        <v>222</v>
      </c>
      <c r="L327" s="1" t="n">
        <v>16</v>
      </c>
    </row>
    <row r="328" customFormat="false" ht="15.75" hidden="false" customHeight="false" outlineLevel="0" collapsed="false">
      <c r="A328" s="35"/>
      <c r="B328" s="35"/>
      <c r="C328" s="35"/>
      <c r="D328" s="35"/>
      <c r="E328" s="35"/>
      <c r="F328" s="37"/>
      <c r="K328" s="1" t="s">
        <v>223</v>
      </c>
      <c r="L328" s="1" t="n">
        <v>7</v>
      </c>
    </row>
    <row r="329" customFormat="false" ht="15.75" hidden="false" customHeight="false" outlineLevel="0" collapsed="false">
      <c r="A329" s="35"/>
      <c r="B329" s="35"/>
      <c r="C329" s="35"/>
      <c r="D329" s="35"/>
      <c r="E329" s="35"/>
      <c r="F329" s="37"/>
      <c r="K329" s="1" t="s">
        <v>224</v>
      </c>
      <c r="L329" s="1" t="n">
        <v>12</v>
      </c>
    </row>
    <row r="330" customFormat="false" ht="15.75" hidden="false" customHeight="false" outlineLevel="0" collapsed="false">
      <c r="A330" s="35"/>
      <c r="B330" s="35"/>
      <c r="C330" s="35"/>
      <c r="D330" s="35"/>
      <c r="E330" s="35"/>
      <c r="F330" s="37"/>
      <c r="K330" s="1" t="s">
        <v>225</v>
      </c>
      <c r="L330" s="1" t="n">
        <v>10</v>
      </c>
    </row>
    <row r="331" customFormat="false" ht="15.75" hidden="false" customHeight="false" outlineLevel="0" collapsed="false">
      <c r="A331" s="35"/>
      <c r="B331" s="35"/>
      <c r="C331" s="35"/>
      <c r="D331" s="35"/>
      <c r="E331" s="35"/>
      <c r="F331" s="37"/>
    </row>
    <row r="332" customFormat="false" ht="15.75" hidden="false" customHeight="false" outlineLevel="0" collapsed="false">
      <c r="F332" s="38" t="s">
        <v>226</v>
      </c>
    </row>
  </sheetData>
  <mergeCells count="332">
    <mergeCell ref="A1:D1"/>
    <mergeCell ref="E1:F1"/>
    <mergeCell ref="A2:D2"/>
    <mergeCell ref="E2:F2"/>
    <mergeCell ref="A4:F4"/>
    <mergeCell ref="A5:F5"/>
    <mergeCell ref="A6:F6"/>
    <mergeCell ref="A7:F7"/>
    <mergeCell ref="A9:A10"/>
    <mergeCell ref="B9:B10"/>
    <mergeCell ref="C9:C10"/>
    <mergeCell ref="D9:D10"/>
    <mergeCell ref="F9:F10"/>
    <mergeCell ref="G9:G10"/>
    <mergeCell ref="H9:H10"/>
    <mergeCell ref="A11:A40"/>
    <mergeCell ref="D11:D12"/>
    <mergeCell ref="E11:E12"/>
    <mergeCell ref="D13:D14"/>
    <mergeCell ref="E13:E14"/>
    <mergeCell ref="D15:D16"/>
    <mergeCell ref="E15:E16"/>
    <mergeCell ref="D17:D18"/>
    <mergeCell ref="E17:E18"/>
    <mergeCell ref="J17:J18"/>
    <mergeCell ref="D19:D20"/>
    <mergeCell ref="E19:E20"/>
    <mergeCell ref="D21:D22"/>
    <mergeCell ref="E21:E22"/>
    <mergeCell ref="D23:D24"/>
    <mergeCell ref="E23:E24"/>
    <mergeCell ref="D25:D26"/>
    <mergeCell ref="E25:E26"/>
    <mergeCell ref="D27:D28"/>
    <mergeCell ref="E27:E28"/>
    <mergeCell ref="D29:D30"/>
    <mergeCell ref="E29:E30"/>
    <mergeCell ref="D31:D32"/>
    <mergeCell ref="E31:E32"/>
    <mergeCell ref="D33:D34"/>
    <mergeCell ref="E33:E34"/>
    <mergeCell ref="D35:D36"/>
    <mergeCell ref="E35:E36"/>
    <mergeCell ref="D37:D38"/>
    <mergeCell ref="E37:E38"/>
    <mergeCell ref="D39:D40"/>
    <mergeCell ref="E39:E40"/>
    <mergeCell ref="A41:A70"/>
    <mergeCell ref="D41:D42"/>
    <mergeCell ref="E41:E42"/>
    <mergeCell ref="D43:D44"/>
    <mergeCell ref="E43:E44"/>
    <mergeCell ref="D45:D46"/>
    <mergeCell ref="E45:E46"/>
    <mergeCell ref="D47:D48"/>
    <mergeCell ref="E47:E48"/>
    <mergeCell ref="D49:D50"/>
    <mergeCell ref="E49:E50"/>
    <mergeCell ref="D51:D52"/>
    <mergeCell ref="E51:E52"/>
    <mergeCell ref="D53:D54"/>
    <mergeCell ref="E53:E54"/>
    <mergeCell ref="D55:D56"/>
    <mergeCell ref="E55:E56"/>
    <mergeCell ref="D57:D58"/>
    <mergeCell ref="E57:E58"/>
    <mergeCell ref="D59:D60"/>
    <mergeCell ref="E59:E60"/>
    <mergeCell ref="D61:D62"/>
    <mergeCell ref="E61:E62"/>
    <mergeCell ref="D63:D64"/>
    <mergeCell ref="E63:E64"/>
    <mergeCell ref="D65:D66"/>
    <mergeCell ref="E65:E66"/>
    <mergeCell ref="D67:D68"/>
    <mergeCell ref="E67:E68"/>
    <mergeCell ref="D69:D70"/>
    <mergeCell ref="E69:E70"/>
    <mergeCell ref="A71:A75"/>
    <mergeCell ref="D71:D72"/>
    <mergeCell ref="E71:E72"/>
    <mergeCell ref="D73:D74"/>
    <mergeCell ref="E73:E74"/>
    <mergeCell ref="A76:A113"/>
    <mergeCell ref="D77:D78"/>
    <mergeCell ref="E77:E78"/>
    <mergeCell ref="D79:D80"/>
    <mergeCell ref="E79:E80"/>
    <mergeCell ref="D81:D82"/>
    <mergeCell ref="E81:E82"/>
    <mergeCell ref="D83:D84"/>
    <mergeCell ref="E83:E84"/>
    <mergeCell ref="D85:D86"/>
    <mergeCell ref="E85:E86"/>
    <mergeCell ref="D87:D88"/>
    <mergeCell ref="E87:E88"/>
    <mergeCell ref="D89:D90"/>
    <mergeCell ref="E89:E90"/>
    <mergeCell ref="D91:D92"/>
    <mergeCell ref="E91:E92"/>
    <mergeCell ref="D93:D94"/>
    <mergeCell ref="E93:E94"/>
    <mergeCell ref="D95:D96"/>
    <mergeCell ref="E95:E96"/>
    <mergeCell ref="D97:D98"/>
    <mergeCell ref="E97:E98"/>
    <mergeCell ref="L98:L99"/>
    <mergeCell ref="D99:D100"/>
    <mergeCell ref="E99:E100"/>
    <mergeCell ref="D101:D102"/>
    <mergeCell ref="E101:E102"/>
    <mergeCell ref="D103:D104"/>
    <mergeCell ref="E103:E104"/>
    <mergeCell ref="D105:D106"/>
    <mergeCell ref="E105:E106"/>
    <mergeCell ref="D107:D108"/>
    <mergeCell ref="E107:E108"/>
    <mergeCell ref="D109:D110"/>
    <mergeCell ref="E109:E110"/>
    <mergeCell ref="D111:D112"/>
    <mergeCell ref="E111:E112"/>
    <mergeCell ref="D113:D114"/>
    <mergeCell ref="E113:E114"/>
    <mergeCell ref="A114:A142"/>
    <mergeCell ref="D115:D116"/>
    <mergeCell ref="E115:E116"/>
    <mergeCell ref="D117:D118"/>
    <mergeCell ref="E117:E118"/>
    <mergeCell ref="D119:D120"/>
    <mergeCell ref="E119:E120"/>
    <mergeCell ref="D121:D122"/>
    <mergeCell ref="E121:E122"/>
    <mergeCell ref="D123:D124"/>
    <mergeCell ref="E123:E124"/>
    <mergeCell ref="D125:D126"/>
    <mergeCell ref="E125:E126"/>
    <mergeCell ref="D127:D128"/>
    <mergeCell ref="E127:E128"/>
    <mergeCell ref="D129:D130"/>
    <mergeCell ref="E129:E130"/>
    <mergeCell ref="D131:D132"/>
    <mergeCell ref="E131:E132"/>
    <mergeCell ref="D133:D134"/>
    <mergeCell ref="E133:E134"/>
    <mergeCell ref="D135:D136"/>
    <mergeCell ref="E135:E136"/>
    <mergeCell ref="D137:D138"/>
    <mergeCell ref="E137:E138"/>
    <mergeCell ref="D139:D140"/>
    <mergeCell ref="E139:E140"/>
    <mergeCell ref="D141:D142"/>
    <mergeCell ref="E141:E142"/>
    <mergeCell ref="A143:A149"/>
    <mergeCell ref="D143:D144"/>
    <mergeCell ref="E143:E144"/>
    <mergeCell ref="D145:D146"/>
    <mergeCell ref="E145:E146"/>
    <mergeCell ref="D147:D148"/>
    <mergeCell ref="E147:E148"/>
    <mergeCell ref="A150:A186"/>
    <mergeCell ref="D151:D152"/>
    <mergeCell ref="E151:E152"/>
    <mergeCell ref="D153:D154"/>
    <mergeCell ref="E153:E154"/>
    <mergeCell ref="D155:D156"/>
    <mergeCell ref="E155:E156"/>
    <mergeCell ref="D157:D158"/>
    <mergeCell ref="E157:E158"/>
    <mergeCell ref="D159:D160"/>
    <mergeCell ref="E159:E160"/>
    <mergeCell ref="D161:D162"/>
    <mergeCell ref="E161:E162"/>
    <mergeCell ref="D163:D164"/>
    <mergeCell ref="E163:E164"/>
    <mergeCell ref="D165:D166"/>
    <mergeCell ref="E165:E166"/>
    <mergeCell ref="D167:D168"/>
    <mergeCell ref="E167:E168"/>
    <mergeCell ref="D169:D170"/>
    <mergeCell ref="E169:E170"/>
    <mergeCell ref="D171:D172"/>
    <mergeCell ref="E171:E172"/>
    <mergeCell ref="D173:D174"/>
    <mergeCell ref="E173:E174"/>
    <mergeCell ref="D175:D176"/>
    <mergeCell ref="E175:E176"/>
    <mergeCell ref="D177:D178"/>
    <mergeCell ref="E177:E178"/>
    <mergeCell ref="D179:D180"/>
    <mergeCell ref="E179:E180"/>
    <mergeCell ref="D181:D182"/>
    <mergeCell ref="E181:E182"/>
    <mergeCell ref="D183:D184"/>
    <mergeCell ref="E183:E184"/>
    <mergeCell ref="D185:D186"/>
    <mergeCell ref="E185:E186"/>
    <mergeCell ref="A187:A210"/>
    <mergeCell ref="D189:D190"/>
    <mergeCell ref="E189:E190"/>
    <mergeCell ref="D191:D192"/>
    <mergeCell ref="E191:E192"/>
    <mergeCell ref="D193:D194"/>
    <mergeCell ref="E193:E194"/>
    <mergeCell ref="D195:D196"/>
    <mergeCell ref="E195:E196"/>
    <mergeCell ref="D197:D198"/>
    <mergeCell ref="E197:E198"/>
    <mergeCell ref="D199:D200"/>
    <mergeCell ref="E199:E200"/>
    <mergeCell ref="D201:D202"/>
    <mergeCell ref="E201:E202"/>
    <mergeCell ref="D203:D204"/>
    <mergeCell ref="E203:E204"/>
    <mergeCell ref="D205:D206"/>
    <mergeCell ref="E205:E206"/>
    <mergeCell ref="D207:D208"/>
    <mergeCell ref="E207:E208"/>
    <mergeCell ref="D209:D210"/>
    <mergeCell ref="E209:E210"/>
    <mergeCell ref="A211:A223"/>
    <mergeCell ref="D211:D212"/>
    <mergeCell ref="E211:E212"/>
    <mergeCell ref="D213:D214"/>
    <mergeCell ref="E213:E214"/>
    <mergeCell ref="D215:D216"/>
    <mergeCell ref="E215:E216"/>
    <mergeCell ref="D217:D218"/>
    <mergeCell ref="E217:E218"/>
    <mergeCell ref="D219:D220"/>
    <mergeCell ref="E219:E220"/>
    <mergeCell ref="D221:D222"/>
    <mergeCell ref="E221:E222"/>
    <mergeCell ref="A224:A260"/>
    <mergeCell ref="D225:D226"/>
    <mergeCell ref="E225:E226"/>
    <mergeCell ref="D227:D228"/>
    <mergeCell ref="E227:E228"/>
    <mergeCell ref="D229:D230"/>
    <mergeCell ref="E229:E230"/>
    <mergeCell ref="D231:D232"/>
    <mergeCell ref="E231:E232"/>
    <mergeCell ref="D233:D234"/>
    <mergeCell ref="E233:E234"/>
    <mergeCell ref="D235:D236"/>
    <mergeCell ref="E235:E236"/>
    <mergeCell ref="D237:D238"/>
    <mergeCell ref="E237:E238"/>
    <mergeCell ref="D239:D240"/>
    <mergeCell ref="E239:E240"/>
    <mergeCell ref="D241:D242"/>
    <mergeCell ref="E241:E242"/>
    <mergeCell ref="M241:M242"/>
    <mergeCell ref="D243:D244"/>
    <mergeCell ref="E243:E244"/>
    <mergeCell ref="D245:D246"/>
    <mergeCell ref="E245:E246"/>
    <mergeCell ref="D247:D248"/>
    <mergeCell ref="E247:E248"/>
    <mergeCell ref="D249:D250"/>
    <mergeCell ref="E249:E250"/>
    <mergeCell ref="D251:D252"/>
    <mergeCell ref="E251:E252"/>
    <mergeCell ref="D253:D254"/>
    <mergeCell ref="E253:E254"/>
    <mergeCell ref="D255:D256"/>
    <mergeCell ref="E255:E256"/>
    <mergeCell ref="D257:D258"/>
    <mergeCell ref="E257:E258"/>
    <mergeCell ref="D259:D260"/>
    <mergeCell ref="E259:E260"/>
    <mergeCell ref="A261:A274"/>
    <mergeCell ref="D263:D264"/>
    <mergeCell ref="E263:E264"/>
    <mergeCell ref="D265:D266"/>
    <mergeCell ref="E265:E266"/>
    <mergeCell ref="D267:D268"/>
    <mergeCell ref="E267:E268"/>
    <mergeCell ref="D269:D270"/>
    <mergeCell ref="E269:E270"/>
    <mergeCell ref="D271:D272"/>
    <mergeCell ref="E271:E272"/>
    <mergeCell ref="D273:D274"/>
    <mergeCell ref="E273:E274"/>
    <mergeCell ref="A275:A297"/>
    <mergeCell ref="D275:D276"/>
    <mergeCell ref="E275:E276"/>
    <mergeCell ref="D277:D278"/>
    <mergeCell ref="E277:E278"/>
    <mergeCell ref="D279:D280"/>
    <mergeCell ref="E279:E280"/>
    <mergeCell ref="D281:D282"/>
    <mergeCell ref="E281:E282"/>
    <mergeCell ref="D283:D284"/>
    <mergeCell ref="E283:E284"/>
    <mergeCell ref="D285:D286"/>
    <mergeCell ref="E285:E286"/>
    <mergeCell ref="D287:D288"/>
    <mergeCell ref="E287:E288"/>
    <mergeCell ref="D289:D290"/>
    <mergeCell ref="E289:E290"/>
    <mergeCell ref="D291:D292"/>
    <mergeCell ref="E291:E292"/>
    <mergeCell ref="D293:D294"/>
    <mergeCell ref="E293:E294"/>
    <mergeCell ref="D295:D296"/>
    <mergeCell ref="E295:E296"/>
    <mergeCell ref="A298:A318"/>
    <mergeCell ref="D299:D300"/>
    <mergeCell ref="E299:E300"/>
    <mergeCell ref="D301:D302"/>
    <mergeCell ref="E301:E302"/>
    <mergeCell ref="D303:D304"/>
    <mergeCell ref="E303:E304"/>
    <mergeCell ref="D305:D306"/>
    <mergeCell ref="E305:E306"/>
    <mergeCell ref="D307:D308"/>
    <mergeCell ref="E307:E308"/>
    <mergeCell ref="D309:D310"/>
    <mergeCell ref="E309:E310"/>
    <mergeCell ref="D311:D312"/>
    <mergeCell ref="E311:E312"/>
    <mergeCell ref="D313:D314"/>
    <mergeCell ref="E313:E314"/>
    <mergeCell ref="L313:L314"/>
    <mergeCell ref="D315:D316"/>
    <mergeCell ref="E315:E316"/>
    <mergeCell ref="L315:L316"/>
    <mergeCell ref="D317:D318"/>
    <mergeCell ref="E317:E318"/>
    <mergeCell ref="L317:L318"/>
    <mergeCell ref="A319:F320"/>
    <mergeCell ref="A321:F3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C327" activeCellId="0" sqref="C3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true" hidden="false" outlineLevel="0" max="6" min="6" style="1" width="28.85"/>
    <col collapsed="false" customWidth="false" hidden="true" outlineLevel="0" max="9" min="7" style="1" width="9.14"/>
    <col collapsed="false" customWidth="true" hidden="false" outlineLevel="0" max="10" min="10" style="1" width="10.56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</row>
    <row r="2" s="4" customFormat="true" ht="1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</row>
    <row r="4" customFormat="false" ht="21.75" hidden="false" customHeight="false" outlineLevel="0" collapsed="false">
      <c r="A4" s="6" t="s">
        <v>4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 t="s">
        <v>7</v>
      </c>
      <c r="B7" s="8"/>
      <c r="C7" s="8"/>
      <c r="D7" s="8"/>
      <c r="E7" s="8"/>
      <c r="F7" s="8"/>
    </row>
    <row r="9" customFormat="false" ht="15.75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9" t="s">
        <v>12</v>
      </c>
      <c r="F9" s="10" t="s">
        <v>13</v>
      </c>
      <c r="G9" s="9" t="s">
        <v>14</v>
      </c>
      <c r="H9" s="9" t="s">
        <v>15</v>
      </c>
      <c r="I9" s="11"/>
      <c r="J9" s="39" t="s">
        <v>227</v>
      </c>
    </row>
    <row r="10" customFormat="false" ht="15.75" hidden="false" customHeight="false" outlineLevel="0" collapsed="false">
      <c r="A10" s="9"/>
      <c r="B10" s="10"/>
      <c r="C10" s="10"/>
      <c r="D10" s="10"/>
      <c r="E10" s="9" t="s">
        <v>17</v>
      </c>
      <c r="F10" s="10"/>
      <c r="G10" s="9"/>
      <c r="H10" s="9"/>
      <c r="I10" s="11"/>
      <c r="J10" s="39"/>
    </row>
    <row r="11" customFormat="false" ht="20.1" hidden="false" customHeight="true" outlineLevel="0" collapsed="false">
      <c r="A11" s="12" t="s">
        <v>18</v>
      </c>
      <c r="B11" s="13" t="s">
        <v>19</v>
      </c>
      <c r="C11" s="13" t="n">
        <v>2.3</v>
      </c>
      <c r="D11" s="10" t="s">
        <v>20</v>
      </c>
      <c r="E11" s="14" t="s">
        <v>21</v>
      </c>
      <c r="F11" s="15" t="s">
        <v>22</v>
      </c>
      <c r="G11" s="16"/>
      <c r="H11" s="16"/>
      <c r="I11" s="11" t="s">
        <v>23</v>
      </c>
      <c r="J11" s="40"/>
    </row>
    <row r="12" customFormat="false" ht="20.1" hidden="false" customHeight="true" outlineLevel="0" collapsed="false">
      <c r="A12" s="12"/>
      <c r="B12" s="13" t="s">
        <v>24</v>
      </c>
      <c r="C12" s="13" t="s">
        <v>25</v>
      </c>
      <c r="D12" s="10"/>
      <c r="E12" s="14"/>
      <c r="F12" s="10" t="s">
        <v>26</v>
      </c>
      <c r="G12" s="16" t="n">
        <v>323</v>
      </c>
      <c r="H12" s="16" t="n">
        <f aca="false">G12*90%</f>
        <v>290.7</v>
      </c>
      <c r="I12" s="11" t="s">
        <v>23</v>
      </c>
      <c r="J12" s="40"/>
    </row>
    <row r="13" customFormat="false" ht="20.1" hidden="false" customHeight="true" outlineLevel="0" collapsed="false">
      <c r="A13" s="12"/>
      <c r="B13" s="13" t="s">
        <v>19</v>
      </c>
      <c r="C13" s="13" t="n">
        <v>2.3</v>
      </c>
      <c r="D13" s="10" t="s">
        <v>27</v>
      </c>
      <c r="E13" s="17" t="s">
        <v>28</v>
      </c>
      <c r="F13" s="15" t="s">
        <v>22</v>
      </c>
      <c r="G13" s="16"/>
      <c r="H13" s="16" t="n">
        <f aca="false">G13*90%</f>
        <v>0</v>
      </c>
      <c r="I13" s="11" t="s">
        <v>29</v>
      </c>
      <c r="J13" s="40"/>
    </row>
    <row r="14" customFormat="false" ht="20.1" hidden="false" customHeight="true" outlineLevel="0" collapsed="false">
      <c r="A14" s="12"/>
      <c r="B14" s="13" t="s">
        <v>24</v>
      </c>
      <c r="C14" s="13" t="s">
        <v>25</v>
      </c>
      <c r="D14" s="10"/>
      <c r="E14" s="17"/>
      <c r="F14" s="10" t="s">
        <v>26</v>
      </c>
      <c r="G14" s="16" t="n">
        <f aca="false">176</f>
        <v>176</v>
      </c>
      <c r="H14" s="16" t="n">
        <f aca="false">G14*90%</f>
        <v>158.4</v>
      </c>
      <c r="I14" s="11" t="s">
        <v>29</v>
      </c>
      <c r="J14" s="40"/>
    </row>
    <row r="15" customFormat="false" ht="20.1" hidden="false" customHeight="true" outlineLevel="0" collapsed="false">
      <c r="A15" s="12"/>
      <c r="B15" s="13" t="s">
        <v>19</v>
      </c>
      <c r="C15" s="13" t="n">
        <v>2.3</v>
      </c>
      <c r="D15" s="9" t="s">
        <v>30</v>
      </c>
      <c r="E15" s="14" t="s">
        <v>31</v>
      </c>
      <c r="F15" s="15" t="s">
        <v>22</v>
      </c>
      <c r="G15" s="16"/>
      <c r="H15" s="16" t="n">
        <f aca="false">G15*90%</f>
        <v>0</v>
      </c>
      <c r="I15" s="11" t="s">
        <v>29</v>
      </c>
      <c r="J15" s="40"/>
    </row>
    <row r="16" customFormat="false" ht="20.1" hidden="false" customHeight="true" outlineLevel="0" collapsed="false">
      <c r="A16" s="12"/>
      <c r="B16" s="13" t="s">
        <v>24</v>
      </c>
      <c r="C16" s="13" t="s">
        <v>25</v>
      </c>
      <c r="D16" s="9"/>
      <c r="E16" s="14"/>
      <c r="F16" s="10" t="s">
        <v>26</v>
      </c>
      <c r="G16" s="16" t="n">
        <f aca="false">148</f>
        <v>148</v>
      </c>
      <c r="H16" s="16" t="n">
        <f aca="false">G16*90%</f>
        <v>133.2</v>
      </c>
      <c r="I16" s="11" t="s">
        <v>29</v>
      </c>
      <c r="J16" s="40"/>
    </row>
    <row r="17" customFormat="false" ht="20.1" hidden="false" customHeight="true" outlineLevel="0" collapsed="false">
      <c r="A17" s="12"/>
      <c r="B17" s="13" t="s">
        <v>19</v>
      </c>
      <c r="C17" s="13" t="s">
        <v>25</v>
      </c>
      <c r="D17" s="10" t="s">
        <v>32</v>
      </c>
      <c r="E17" s="14" t="s">
        <v>33</v>
      </c>
      <c r="F17" s="10" t="s">
        <v>26</v>
      </c>
      <c r="G17" s="16"/>
      <c r="H17" s="16" t="n">
        <f aca="false">G17*90%</f>
        <v>0</v>
      </c>
      <c r="I17" s="11" t="s">
        <v>23</v>
      </c>
      <c r="J17" s="14"/>
    </row>
    <row r="18" customFormat="false" ht="20.1" hidden="false" customHeight="true" outlineLevel="0" collapsed="false">
      <c r="A18" s="12"/>
      <c r="B18" s="13" t="s">
        <v>24</v>
      </c>
      <c r="C18" s="13" t="n">
        <v>2.3</v>
      </c>
      <c r="D18" s="10"/>
      <c r="E18" s="14"/>
      <c r="F18" s="15" t="s">
        <v>22</v>
      </c>
      <c r="G18" s="16" t="n">
        <f aca="false">48+47+50</f>
        <v>145</v>
      </c>
      <c r="H18" s="16" t="n">
        <f aca="false">G18*90%</f>
        <v>130.5</v>
      </c>
      <c r="I18" s="11" t="s">
        <v>23</v>
      </c>
      <c r="J18" s="14"/>
    </row>
    <row r="19" customFormat="false" ht="20.1" hidden="false" customHeight="true" outlineLevel="0" collapsed="false">
      <c r="A19" s="12"/>
      <c r="B19" s="13" t="s">
        <v>19</v>
      </c>
      <c r="C19" s="13" t="s">
        <v>25</v>
      </c>
      <c r="D19" s="10" t="s">
        <v>34</v>
      </c>
      <c r="E19" s="14" t="s">
        <v>35</v>
      </c>
      <c r="F19" s="10" t="s">
        <v>26</v>
      </c>
      <c r="G19" s="16"/>
      <c r="H19" s="16" t="n">
        <f aca="false">G19*90%</f>
        <v>0</v>
      </c>
      <c r="I19" s="11" t="s">
        <v>29</v>
      </c>
      <c r="J19" s="40"/>
    </row>
    <row r="20" customFormat="false" ht="20.1" hidden="false" customHeight="true" outlineLevel="0" collapsed="false">
      <c r="A20" s="12"/>
      <c r="B20" s="13" t="s">
        <v>24</v>
      </c>
      <c r="C20" s="13" t="n">
        <v>2.3</v>
      </c>
      <c r="D20" s="10"/>
      <c r="E20" s="14"/>
      <c r="F20" s="15" t="s">
        <v>22</v>
      </c>
      <c r="G20" s="16" t="n">
        <v>123</v>
      </c>
      <c r="H20" s="16" t="n">
        <f aca="false">G20*90%</f>
        <v>110.7</v>
      </c>
      <c r="I20" s="11" t="s">
        <v>29</v>
      </c>
      <c r="J20" s="40"/>
    </row>
    <row r="21" customFormat="false" ht="20.1" hidden="false" customHeight="true" outlineLevel="0" collapsed="false">
      <c r="A21" s="12"/>
      <c r="B21" s="13" t="s">
        <v>19</v>
      </c>
      <c r="C21" s="13" t="s">
        <v>25</v>
      </c>
      <c r="D21" s="9" t="s">
        <v>36</v>
      </c>
      <c r="E21" s="14" t="s">
        <v>37</v>
      </c>
      <c r="F21" s="10" t="s">
        <v>26</v>
      </c>
      <c r="G21" s="16"/>
      <c r="H21" s="16" t="n">
        <f aca="false">G21*90%</f>
        <v>0</v>
      </c>
      <c r="I21" s="11" t="s">
        <v>29</v>
      </c>
      <c r="J21" s="40"/>
    </row>
    <row r="22" customFormat="false" ht="20.1" hidden="false" customHeight="true" outlineLevel="0" collapsed="false">
      <c r="A22" s="12"/>
      <c r="B22" s="13" t="s">
        <v>24</v>
      </c>
      <c r="C22" s="13" t="n">
        <v>2.3</v>
      </c>
      <c r="D22" s="9"/>
      <c r="E22" s="14"/>
      <c r="F22" s="15" t="s">
        <v>22</v>
      </c>
      <c r="G22" s="16" t="n">
        <v>140</v>
      </c>
      <c r="H22" s="16" t="n">
        <f aca="false">G22*90%</f>
        <v>126</v>
      </c>
      <c r="I22" s="11" t="s">
        <v>29</v>
      </c>
      <c r="J22" s="40"/>
    </row>
    <row r="23" customFormat="false" ht="20.1" hidden="false" customHeight="true" outlineLevel="0" collapsed="false">
      <c r="A23" s="12"/>
      <c r="B23" s="13" t="s">
        <v>19</v>
      </c>
      <c r="C23" s="13" t="s">
        <v>38</v>
      </c>
      <c r="D23" s="10" t="s">
        <v>39</v>
      </c>
      <c r="E23" s="14" t="s">
        <v>40</v>
      </c>
      <c r="F23" s="13" t="s">
        <v>41</v>
      </c>
      <c r="G23" s="16"/>
      <c r="H23" s="16" t="n">
        <f aca="false">G23*90%</f>
        <v>0</v>
      </c>
      <c r="I23" s="11" t="s">
        <v>29</v>
      </c>
      <c r="J23" s="40" t="s">
        <v>42</v>
      </c>
    </row>
    <row r="24" customFormat="false" ht="20.1" hidden="false" customHeight="true" outlineLevel="0" collapsed="false">
      <c r="A24" s="12"/>
      <c r="B24" s="13" t="s">
        <v>24</v>
      </c>
      <c r="C24" s="13" t="s">
        <v>43</v>
      </c>
      <c r="D24" s="10"/>
      <c r="E24" s="14"/>
      <c r="F24" s="19" t="s">
        <v>44</v>
      </c>
      <c r="G24" s="16" t="n">
        <f aca="false">38+43</f>
        <v>81</v>
      </c>
      <c r="H24" s="16" t="n">
        <f aca="false">G24*90%</f>
        <v>72.9</v>
      </c>
      <c r="I24" s="11" t="s">
        <v>29</v>
      </c>
      <c r="J24" s="40"/>
    </row>
    <row r="25" customFormat="false" ht="20.1" hidden="false" customHeight="true" outlineLevel="0" collapsed="false">
      <c r="A25" s="12"/>
      <c r="B25" s="13" t="s">
        <v>19</v>
      </c>
      <c r="C25" s="13" t="s">
        <v>38</v>
      </c>
      <c r="D25" s="10" t="s">
        <v>45</v>
      </c>
      <c r="E25" s="14" t="s">
        <v>46</v>
      </c>
      <c r="F25" s="13" t="s">
        <v>41</v>
      </c>
      <c r="G25" s="16"/>
      <c r="H25" s="16" t="n">
        <f aca="false">G25*90%</f>
        <v>0</v>
      </c>
      <c r="I25" s="11" t="s">
        <v>29</v>
      </c>
      <c r="J25" s="40" t="s">
        <v>47</v>
      </c>
    </row>
    <row r="26" customFormat="false" ht="20.1" hidden="false" customHeight="true" outlineLevel="0" collapsed="false">
      <c r="A26" s="12"/>
      <c r="B26" s="13" t="s">
        <v>24</v>
      </c>
      <c r="C26" s="13" t="s">
        <v>43</v>
      </c>
      <c r="D26" s="10"/>
      <c r="E26" s="14"/>
      <c r="F26" s="19" t="s">
        <v>44</v>
      </c>
      <c r="G26" s="16" t="n">
        <f aca="false">40+40</f>
        <v>80</v>
      </c>
      <c r="H26" s="16" t="n">
        <f aca="false">G26*90%</f>
        <v>72</v>
      </c>
      <c r="I26" s="11" t="s">
        <v>29</v>
      </c>
      <c r="J26" s="40"/>
    </row>
    <row r="27" customFormat="false" ht="20.1" hidden="false" customHeight="true" outlineLevel="0" collapsed="false">
      <c r="A27" s="12"/>
      <c r="B27" s="13" t="s">
        <v>19</v>
      </c>
      <c r="C27" s="13" t="s">
        <v>38</v>
      </c>
      <c r="D27" s="10" t="s">
        <v>48</v>
      </c>
      <c r="E27" s="14" t="s">
        <v>49</v>
      </c>
      <c r="F27" s="13" t="s">
        <v>41</v>
      </c>
      <c r="G27" s="16"/>
      <c r="H27" s="16" t="n">
        <f aca="false">G27*90%</f>
        <v>0</v>
      </c>
      <c r="I27" s="11" t="s">
        <v>23</v>
      </c>
      <c r="J27" s="40" t="s">
        <v>50</v>
      </c>
    </row>
    <row r="28" customFormat="false" ht="20.1" hidden="false" customHeight="true" outlineLevel="0" collapsed="false">
      <c r="A28" s="12"/>
      <c r="B28" s="13" t="s">
        <v>24</v>
      </c>
      <c r="C28" s="13" t="s">
        <v>43</v>
      </c>
      <c r="D28" s="10"/>
      <c r="E28" s="14"/>
      <c r="F28" s="19" t="s">
        <v>44</v>
      </c>
      <c r="G28" s="16" t="n">
        <f aca="false">52+55</f>
        <v>107</v>
      </c>
      <c r="H28" s="16" t="n">
        <f aca="false">G28*90%</f>
        <v>96.3</v>
      </c>
      <c r="I28" s="11" t="s">
        <v>23</v>
      </c>
      <c r="J28" s="40"/>
    </row>
    <row r="29" customFormat="false" ht="20.1" hidden="false" customHeight="true" outlineLevel="0" collapsed="false">
      <c r="A29" s="12"/>
      <c r="B29" s="13" t="s">
        <v>19</v>
      </c>
      <c r="C29" s="13" t="s">
        <v>38</v>
      </c>
      <c r="D29" s="10" t="s">
        <v>51</v>
      </c>
      <c r="E29" s="14" t="s">
        <v>52</v>
      </c>
      <c r="F29" s="13" t="s">
        <v>41</v>
      </c>
      <c r="G29" s="16"/>
      <c r="H29" s="16" t="n">
        <f aca="false">G29*90%</f>
        <v>0</v>
      </c>
      <c r="I29" s="11" t="s">
        <v>23</v>
      </c>
      <c r="J29" s="40" t="s">
        <v>53</v>
      </c>
    </row>
    <row r="30" customFormat="false" ht="20.1" hidden="false" customHeight="true" outlineLevel="0" collapsed="false">
      <c r="A30" s="12"/>
      <c r="B30" s="13" t="s">
        <v>24</v>
      </c>
      <c r="C30" s="13" t="s">
        <v>43</v>
      </c>
      <c r="D30" s="10"/>
      <c r="E30" s="14"/>
      <c r="F30" s="19" t="s">
        <v>44</v>
      </c>
      <c r="G30" s="16" t="n">
        <f aca="false">49+49+48</f>
        <v>146</v>
      </c>
      <c r="H30" s="16" t="n">
        <f aca="false">G30*90%</f>
        <v>131.4</v>
      </c>
      <c r="I30" s="11" t="s">
        <v>23</v>
      </c>
      <c r="J30" s="40"/>
    </row>
    <row r="31" customFormat="false" ht="20.1" hidden="false" customHeight="true" outlineLevel="0" collapsed="false">
      <c r="A31" s="12"/>
      <c r="B31" s="13" t="s">
        <v>19</v>
      </c>
      <c r="C31" s="13" t="s">
        <v>43</v>
      </c>
      <c r="D31" s="10" t="s">
        <v>54</v>
      </c>
      <c r="E31" s="14" t="s">
        <v>55</v>
      </c>
      <c r="F31" s="19" t="s">
        <v>44</v>
      </c>
      <c r="G31" s="16"/>
      <c r="H31" s="16" t="n">
        <f aca="false">G31*90%</f>
        <v>0</v>
      </c>
      <c r="I31" s="11" t="s">
        <v>23</v>
      </c>
      <c r="J31" s="40"/>
    </row>
    <row r="32" customFormat="false" ht="20.1" hidden="false" customHeight="true" outlineLevel="0" collapsed="false">
      <c r="A32" s="12"/>
      <c r="B32" s="13" t="s">
        <v>24</v>
      </c>
      <c r="C32" s="13" t="s">
        <v>38</v>
      </c>
      <c r="D32" s="10"/>
      <c r="E32" s="14"/>
      <c r="F32" s="13" t="s">
        <v>41</v>
      </c>
      <c r="G32" s="16" t="n">
        <f aca="false">46+56</f>
        <v>102</v>
      </c>
      <c r="H32" s="16" t="n">
        <f aca="false">G32*90%</f>
        <v>91.8</v>
      </c>
      <c r="I32" s="11" t="s">
        <v>23</v>
      </c>
      <c r="J32" s="40" t="s">
        <v>50</v>
      </c>
    </row>
    <row r="33" customFormat="false" ht="20.1" hidden="false" customHeight="true" outlineLevel="0" collapsed="false">
      <c r="A33" s="12"/>
      <c r="B33" s="13" t="s">
        <v>19</v>
      </c>
      <c r="C33" s="13" t="s">
        <v>43</v>
      </c>
      <c r="D33" s="10" t="s">
        <v>56</v>
      </c>
      <c r="E33" s="14" t="s">
        <v>57</v>
      </c>
      <c r="F33" s="19" t="s">
        <v>44</v>
      </c>
      <c r="G33" s="16"/>
      <c r="H33" s="16" t="n">
        <f aca="false">G33*90%</f>
        <v>0</v>
      </c>
      <c r="I33" s="11" t="s">
        <v>23</v>
      </c>
      <c r="J33" s="40"/>
    </row>
    <row r="34" customFormat="false" ht="20.1" hidden="false" customHeight="true" outlineLevel="0" collapsed="false">
      <c r="A34" s="12"/>
      <c r="B34" s="13" t="s">
        <v>24</v>
      </c>
      <c r="C34" s="13" t="s">
        <v>38</v>
      </c>
      <c r="D34" s="10"/>
      <c r="E34" s="14"/>
      <c r="F34" s="13" t="s">
        <v>41</v>
      </c>
      <c r="G34" s="16" t="n">
        <f aca="false">43+41+42</f>
        <v>126</v>
      </c>
      <c r="H34" s="16" t="n">
        <f aca="false">G34*90%</f>
        <v>113.4</v>
      </c>
      <c r="I34" s="11" t="s">
        <v>23</v>
      </c>
      <c r="J34" s="40" t="s">
        <v>53</v>
      </c>
    </row>
    <row r="35" customFormat="false" ht="20.1" hidden="false" customHeight="true" outlineLevel="0" collapsed="false">
      <c r="A35" s="12"/>
      <c r="B35" s="13" t="s">
        <v>19</v>
      </c>
      <c r="C35" s="13" t="s">
        <v>43</v>
      </c>
      <c r="D35" s="9" t="s">
        <v>58</v>
      </c>
      <c r="E35" s="14" t="s">
        <v>59</v>
      </c>
      <c r="F35" s="19" t="s">
        <v>44</v>
      </c>
      <c r="G35" s="16"/>
      <c r="H35" s="16" t="n">
        <f aca="false">G35*90%</f>
        <v>0</v>
      </c>
      <c r="I35" s="11" t="s">
        <v>23</v>
      </c>
      <c r="J35" s="40"/>
    </row>
    <row r="36" customFormat="false" ht="20.1" hidden="false" customHeight="true" outlineLevel="0" collapsed="false">
      <c r="A36" s="12"/>
      <c r="B36" s="13" t="s">
        <v>24</v>
      </c>
      <c r="C36" s="13" t="s">
        <v>38</v>
      </c>
      <c r="D36" s="9"/>
      <c r="E36" s="14"/>
      <c r="F36" s="13" t="s">
        <v>41</v>
      </c>
      <c r="G36" s="16" t="n">
        <f aca="false">43+42+39</f>
        <v>124</v>
      </c>
      <c r="H36" s="16" t="n">
        <f aca="false">G36*90%</f>
        <v>111.6</v>
      </c>
      <c r="I36" s="11" t="s">
        <v>23</v>
      </c>
      <c r="J36" s="40" t="s">
        <v>47</v>
      </c>
    </row>
    <row r="37" customFormat="false" ht="20.1" hidden="false" customHeight="true" outlineLevel="0" collapsed="false">
      <c r="A37" s="12"/>
      <c r="B37" s="13" t="s">
        <v>19</v>
      </c>
      <c r="C37" s="13" t="s">
        <v>43</v>
      </c>
      <c r="D37" s="10" t="s">
        <v>60</v>
      </c>
      <c r="E37" s="14" t="s">
        <v>61</v>
      </c>
      <c r="F37" s="19" t="s">
        <v>44</v>
      </c>
      <c r="G37" s="16"/>
      <c r="H37" s="16" t="n">
        <f aca="false">G37*90%</f>
        <v>0</v>
      </c>
      <c r="I37" s="11" t="s">
        <v>23</v>
      </c>
      <c r="J37" s="40"/>
    </row>
    <row r="38" customFormat="false" ht="20.1" hidden="false" customHeight="true" outlineLevel="0" collapsed="false">
      <c r="A38" s="12"/>
      <c r="B38" s="13" t="s">
        <v>24</v>
      </c>
      <c r="C38" s="13" t="s">
        <v>38</v>
      </c>
      <c r="D38" s="10"/>
      <c r="E38" s="14"/>
      <c r="F38" s="13" t="s">
        <v>41</v>
      </c>
      <c r="G38" s="16" t="n">
        <f aca="false">41+41+43</f>
        <v>125</v>
      </c>
      <c r="H38" s="16" t="n">
        <f aca="false">G38*90%</f>
        <v>112.5</v>
      </c>
      <c r="I38" s="11" t="s">
        <v>23</v>
      </c>
      <c r="J38" s="40" t="s">
        <v>42</v>
      </c>
    </row>
    <row r="39" customFormat="false" ht="20.1" hidden="false" customHeight="true" outlineLevel="0" collapsed="false">
      <c r="A39" s="12"/>
      <c r="B39" s="13" t="s">
        <v>62</v>
      </c>
      <c r="C39" s="13" t="n">
        <v>2.3</v>
      </c>
      <c r="D39" s="10" t="s">
        <v>20</v>
      </c>
      <c r="E39" s="14" t="s">
        <v>63</v>
      </c>
      <c r="F39" s="15" t="s">
        <v>22</v>
      </c>
      <c r="G39" s="16"/>
      <c r="H39" s="16" t="n">
        <f aca="false">G39*90%</f>
        <v>0</v>
      </c>
      <c r="I39" s="11" t="s">
        <v>23</v>
      </c>
      <c r="J39" s="40"/>
    </row>
    <row r="40" customFormat="false" ht="20.1" hidden="false" customHeight="true" outlineLevel="0" collapsed="false">
      <c r="A40" s="12"/>
      <c r="B40" s="13" t="s">
        <v>64</v>
      </c>
      <c r="C40" s="13" t="s">
        <v>25</v>
      </c>
      <c r="D40" s="10"/>
      <c r="E40" s="14"/>
      <c r="F40" s="10" t="s">
        <v>26</v>
      </c>
      <c r="G40" s="16" t="n">
        <f aca="false">375+49</f>
        <v>424</v>
      </c>
      <c r="H40" s="16" t="n">
        <f aca="false">G40*90%</f>
        <v>381.6</v>
      </c>
      <c r="I40" s="11" t="s">
        <v>23</v>
      </c>
      <c r="J40" s="40"/>
    </row>
    <row r="41" customFormat="false" ht="20.1" hidden="false" customHeight="true" outlineLevel="0" collapsed="false">
      <c r="A41" s="12" t="s">
        <v>18</v>
      </c>
      <c r="B41" s="13" t="s">
        <v>62</v>
      </c>
      <c r="C41" s="13" t="n">
        <v>2.3</v>
      </c>
      <c r="D41" s="10" t="s">
        <v>27</v>
      </c>
      <c r="E41" s="14" t="s">
        <v>65</v>
      </c>
      <c r="F41" s="15" t="s">
        <v>22</v>
      </c>
      <c r="G41" s="16"/>
      <c r="H41" s="16" t="n">
        <f aca="false">G41*90%</f>
        <v>0</v>
      </c>
      <c r="I41" s="11" t="s">
        <v>23</v>
      </c>
      <c r="J41" s="40"/>
    </row>
    <row r="42" customFormat="false" ht="20.1" hidden="false" customHeight="true" outlineLevel="0" collapsed="false">
      <c r="A42" s="12"/>
      <c r="B42" s="13" t="s">
        <v>64</v>
      </c>
      <c r="C42" s="13" t="s">
        <v>25</v>
      </c>
      <c r="D42" s="10"/>
      <c r="E42" s="14"/>
      <c r="F42" s="10" t="s">
        <v>26</v>
      </c>
      <c r="G42" s="16" t="n">
        <f aca="false">49+48+46+56</f>
        <v>199</v>
      </c>
      <c r="H42" s="16" t="n">
        <f aca="false">G42*90%</f>
        <v>179.1</v>
      </c>
      <c r="I42" s="11" t="s">
        <v>23</v>
      </c>
      <c r="J42" s="40"/>
    </row>
    <row r="43" customFormat="false" ht="20.1" hidden="false" customHeight="true" outlineLevel="0" collapsed="false">
      <c r="A43" s="12"/>
      <c r="B43" s="13" t="s">
        <v>62</v>
      </c>
      <c r="C43" s="13" t="n">
        <v>2.3</v>
      </c>
      <c r="D43" s="10" t="s">
        <v>30</v>
      </c>
      <c r="E43" s="14" t="s">
        <v>66</v>
      </c>
      <c r="F43" s="15" t="s">
        <v>22</v>
      </c>
      <c r="G43" s="16"/>
      <c r="H43" s="16" t="n">
        <f aca="false">G43*90%</f>
        <v>0</v>
      </c>
      <c r="I43" s="11" t="s">
        <v>67</v>
      </c>
      <c r="J43" s="40"/>
    </row>
    <row r="44" customFormat="false" ht="20.1" hidden="false" customHeight="true" outlineLevel="0" collapsed="false">
      <c r="A44" s="12"/>
      <c r="B44" s="13" t="s">
        <v>64</v>
      </c>
      <c r="C44" s="13" t="s">
        <v>25</v>
      </c>
      <c r="D44" s="10"/>
      <c r="E44" s="14"/>
      <c r="F44" s="10" t="s">
        <v>26</v>
      </c>
      <c r="G44" s="16" t="n">
        <v>195</v>
      </c>
      <c r="H44" s="16" t="n">
        <f aca="false">G44*90%</f>
        <v>175.5</v>
      </c>
      <c r="I44" s="11" t="s">
        <v>67</v>
      </c>
      <c r="J44" s="40"/>
    </row>
    <row r="45" customFormat="false" ht="20.1" hidden="false" customHeight="true" outlineLevel="0" collapsed="false">
      <c r="A45" s="12"/>
      <c r="B45" s="13" t="s">
        <v>62</v>
      </c>
      <c r="C45" s="13" t="s">
        <v>25</v>
      </c>
      <c r="D45" s="10" t="s">
        <v>32</v>
      </c>
      <c r="E45" s="14" t="s">
        <v>49</v>
      </c>
      <c r="F45" s="10" t="s">
        <v>26</v>
      </c>
      <c r="G45" s="16"/>
      <c r="H45" s="16" t="n">
        <f aca="false">G45*90%</f>
        <v>0</v>
      </c>
      <c r="I45" s="11" t="s">
        <v>23</v>
      </c>
      <c r="J45" s="40"/>
    </row>
    <row r="46" customFormat="false" ht="20.1" hidden="false" customHeight="true" outlineLevel="0" collapsed="false">
      <c r="A46" s="12"/>
      <c r="B46" s="13" t="s">
        <v>64</v>
      </c>
      <c r="C46" s="13" t="n">
        <v>2.3</v>
      </c>
      <c r="D46" s="10"/>
      <c r="E46" s="14"/>
      <c r="F46" s="15" t="s">
        <v>22</v>
      </c>
      <c r="G46" s="16" t="n">
        <v>107</v>
      </c>
      <c r="H46" s="16" t="n">
        <f aca="false">G46*90%</f>
        <v>96.3</v>
      </c>
      <c r="I46" s="11" t="s">
        <v>23</v>
      </c>
      <c r="J46" s="40"/>
    </row>
    <row r="47" customFormat="false" ht="20.1" hidden="false" customHeight="true" outlineLevel="0" collapsed="false">
      <c r="A47" s="12"/>
      <c r="B47" s="13" t="s">
        <v>62</v>
      </c>
      <c r="C47" s="13" t="s">
        <v>25</v>
      </c>
      <c r="D47" s="10" t="s">
        <v>34</v>
      </c>
      <c r="E47" s="14" t="s">
        <v>68</v>
      </c>
      <c r="F47" s="10" t="s">
        <v>26</v>
      </c>
      <c r="G47" s="16"/>
      <c r="H47" s="16" t="n">
        <f aca="false">G47*90%</f>
        <v>0</v>
      </c>
      <c r="I47" s="11" t="s">
        <v>67</v>
      </c>
      <c r="J47" s="40"/>
    </row>
    <row r="48" customFormat="false" ht="20.1" hidden="false" customHeight="true" outlineLevel="0" collapsed="false">
      <c r="A48" s="12"/>
      <c r="B48" s="13" t="s">
        <v>64</v>
      </c>
      <c r="C48" s="13" t="n">
        <v>2.3</v>
      </c>
      <c r="D48" s="10"/>
      <c r="E48" s="14"/>
      <c r="F48" s="15" t="s">
        <v>22</v>
      </c>
      <c r="G48" s="16" t="n">
        <f aca="false">45+42+42</f>
        <v>129</v>
      </c>
      <c r="H48" s="16" t="n">
        <f aca="false">G48*90%</f>
        <v>116.1</v>
      </c>
      <c r="I48" s="11" t="s">
        <v>67</v>
      </c>
      <c r="J48" s="40"/>
    </row>
    <row r="49" customFormat="false" ht="20.1" hidden="false" customHeight="true" outlineLevel="0" collapsed="false">
      <c r="A49" s="12"/>
      <c r="B49" s="13" t="s">
        <v>62</v>
      </c>
      <c r="C49" s="13" t="s">
        <v>25</v>
      </c>
      <c r="D49" s="10" t="s">
        <v>36</v>
      </c>
      <c r="E49" s="14" t="s">
        <v>69</v>
      </c>
      <c r="F49" s="10" t="s">
        <v>26</v>
      </c>
      <c r="G49" s="16"/>
      <c r="H49" s="16" t="n">
        <f aca="false">G49*90%</f>
        <v>0</v>
      </c>
      <c r="I49" s="11" t="s">
        <v>67</v>
      </c>
      <c r="J49" s="40"/>
    </row>
    <row r="50" customFormat="false" ht="20.1" hidden="false" customHeight="true" outlineLevel="0" collapsed="false">
      <c r="A50" s="12"/>
      <c r="B50" s="13" t="s">
        <v>64</v>
      </c>
      <c r="C50" s="13" t="n">
        <v>2.3</v>
      </c>
      <c r="D50" s="10"/>
      <c r="E50" s="14"/>
      <c r="F50" s="15" t="s">
        <v>22</v>
      </c>
      <c r="G50" s="16" t="n">
        <f aca="false">40+42+41</f>
        <v>123</v>
      </c>
      <c r="H50" s="16" t="n">
        <f aca="false">G50*90%</f>
        <v>110.7</v>
      </c>
      <c r="I50" s="11" t="s">
        <v>67</v>
      </c>
      <c r="J50" s="40"/>
    </row>
    <row r="51" customFormat="false" ht="20.1" hidden="false" customHeight="true" outlineLevel="0" collapsed="false">
      <c r="A51" s="12"/>
      <c r="B51" s="13" t="s">
        <v>62</v>
      </c>
      <c r="C51" s="13" t="s">
        <v>38</v>
      </c>
      <c r="D51" s="10" t="s">
        <v>39</v>
      </c>
      <c r="E51" s="14" t="s">
        <v>70</v>
      </c>
      <c r="F51" s="13" t="s">
        <v>41</v>
      </c>
      <c r="G51" s="16"/>
      <c r="H51" s="16" t="n">
        <f aca="false">G51*90%</f>
        <v>0</v>
      </c>
      <c r="I51" s="11" t="s">
        <v>23</v>
      </c>
      <c r="J51" s="40" t="s">
        <v>50</v>
      </c>
    </row>
    <row r="52" customFormat="false" ht="20.1" hidden="false" customHeight="true" outlineLevel="0" collapsed="false">
      <c r="A52" s="12"/>
      <c r="B52" s="13" t="s">
        <v>64</v>
      </c>
      <c r="C52" s="13" t="s">
        <v>43</v>
      </c>
      <c r="D52" s="10"/>
      <c r="E52" s="14"/>
      <c r="F52" s="19" t="s">
        <v>44</v>
      </c>
      <c r="G52" s="16" t="n">
        <f aca="false">33*3</f>
        <v>99</v>
      </c>
      <c r="H52" s="16" t="n">
        <f aca="false">G52*90%</f>
        <v>89.1</v>
      </c>
      <c r="I52" s="11" t="s">
        <v>23</v>
      </c>
      <c r="J52" s="40"/>
    </row>
    <row r="53" customFormat="false" ht="20.1" hidden="false" customHeight="true" outlineLevel="0" collapsed="false">
      <c r="A53" s="12"/>
      <c r="B53" s="13" t="s">
        <v>62</v>
      </c>
      <c r="C53" s="13" t="s">
        <v>38</v>
      </c>
      <c r="D53" s="10" t="s">
        <v>45</v>
      </c>
      <c r="E53" s="14" t="s">
        <v>71</v>
      </c>
      <c r="F53" s="13" t="s">
        <v>41</v>
      </c>
      <c r="G53" s="16"/>
      <c r="H53" s="16" t="n">
        <f aca="false">G53*90%</f>
        <v>0</v>
      </c>
      <c r="I53" s="11" t="s">
        <v>23</v>
      </c>
      <c r="J53" s="40" t="s">
        <v>42</v>
      </c>
    </row>
    <row r="54" customFormat="false" ht="20.1" hidden="false" customHeight="true" outlineLevel="0" collapsed="false">
      <c r="A54" s="12"/>
      <c r="B54" s="13" t="s">
        <v>64</v>
      </c>
      <c r="C54" s="13" t="s">
        <v>43</v>
      </c>
      <c r="D54" s="10"/>
      <c r="E54" s="14"/>
      <c r="F54" s="19" t="s">
        <v>44</v>
      </c>
      <c r="G54" s="16" t="n">
        <f aca="false">39+38*2</f>
        <v>115</v>
      </c>
      <c r="H54" s="16" t="n">
        <f aca="false">G54*90%</f>
        <v>103.5</v>
      </c>
      <c r="I54" s="11" t="s">
        <v>23</v>
      </c>
      <c r="J54" s="40"/>
    </row>
    <row r="55" customFormat="false" ht="20.1" hidden="false" customHeight="true" outlineLevel="0" collapsed="false">
      <c r="A55" s="12"/>
      <c r="B55" s="13" t="s">
        <v>62</v>
      </c>
      <c r="C55" s="13" t="s">
        <v>38</v>
      </c>
      <c r="D55" s="10" t="s">
        <v>72</v>
      </c>
      <c r="E55" s="14" t="s">
        <v>73</v>
      </c>
      <c r="F55" s="13" t="s">
        <v>41</v>
      </c>
      <c r="G55" s="16"/>
      <c r="H55" s="16" t="n">
        <f aca="false">G55*90%</f>
        <v>0</v>
      </c>
      <c r="I55" s="11" t="s">
        <v>23</v>
      </c>
      <c r="J55" s="40" t="s">
        <v>74</v>
      </c>
    </row>
    <row r="56" customFormat="false" ht="20.1" hidden="false" customHeight="true" outlineLevel="0" collapsed="false">
      <c r="A56" s="12"/>
      <c r="B56" s="13" t="s">
        <v>64</v>
      </c>
      <c r="C56" s="13" t="s">
        <v>43</v>
      </c>
      <c r="D56" s="10"/>
      <c r="E56" s="14"/>
      <c r="F56" s="19" t="s">
        <v>44</v>
      </c>
      <c r="G56" s="16" t="n">
        <f aca="false">31+40+38</f>
        <v>109</v>
      </c>
      <c r="H56" s="16" t="n">
        <f aca="false">G56*90%</f>
        <v>98.1</v>
      </c>
      <c r="I56" s="11" t="s">
        <v>23</v>
      </c>
      <c r="J56" s="40"/>
    </row>
    <row r="57" customFormat="false" ht="20.1" hidden="false" customHeight="true" outlineLevel="0" collapsed="false">
      <c r="A57" s="12"/>
      <c r="B57" s="13" t="s">
        <v>62</v>
      </c>
      <c r="C57" s="13" t="s">
        <v>38</v>
      </c>
      <c r="D57" s="10" t="s">
        <v>51</v>
      </c>
      <c r="E57" s="14" t="s">
        <v>35</v>
      </c>
      <c r="F57" s="13" t="s">
        <v>41</v>
      </c>
      <c r="G57" s="16"/>
      <c r="H57" s="16" t="n">
        <f aca="false">G57*90%</f>
        <v>0</v>
      </c>
      <c r="I57" s="11" t="s">
        <v>29</v>
      </c>
      <c r="J57" s="40" t="s">
        <v>75</v>
      </c>
    </row>
    <row r="58" customFormat="false" ht="20.1" hidden="false" customHeight="true" outlineLevel="0" collapsed="false">
      <c r="A58" s="12"/>
      <c r="B58" s="13" t="s">
        <v>64</v>
      </c>
      <c r="C58" s="13" t="s">
        <v>43</v>
      </c>
      <c r="D58" s="10"/>
      <c r="E58" s="14"/>
      <c r="F58" s="19" t="s">
        <v>44</v>
      </c>
      <c r="G58" s="16" t="n">
        <v>123</v>
      </c>
      <c r="H58" s="16" t="n">
        <f aca="false">G58*90%</f>
        <v>110.7</v>
      </c>
      <c r="I58" s="11" t="s">
        <v>29</v>
      </c>
      <c r="J58" s="40"/>
    </row>
    <row r="59" customFormat="false" ht="21.95" hidden="false" customHeight="true" outlineLevel="0" collapsed="false">
      <c r="A59" s="12"/>
      <c r="B59" s="13" t="s">
        <v>62</v>
      </c>
      <c r="C59" s="13" t="s">
        <v>38</v>
      </c>
      <c r="D59" s="9" t="s">
        <v>54</v>
      </c>
      <c r="E59" s="14" t="s">
        <v>76</v>
      </c>
      <c r="F59" s="13" t="s">
        <v>41</v>
      </c>
      <c r="G59" s="16"/>
      <c r="H59" s="16" t="n">
        <f aca="false">G59*90%</f>
        <v>0</v>
      </c>
      <c r="I59" s="11" t="s">
        <v>29</v>
      </c>
      <c r="J59" s="40" t="s">
        <v>47</v>
      </c>
    </row>
    <row r="60" customFormat="false" ht="21.95" hidden="false" customHeight="true" outlineLevel="0" collapsed="false">
      <c r="A60" s="12"/>
      <c r="B60" s="13" t="s">
        <v>64</v>
      </c>
      <c r="C60" s="13" t="s">
        <v>43</v>
      </c>
      <c r="D60" s="9"/>
      <c r="E60" s="14"/>
      <c r="F60" s="19" t="s">
        <v>44</v>
      </c>
      <c r="G60" s="16" t="n">
        <f aca="false">34+37+34</f>
        <v>105</v>
      </c>
      <c r="H60" s="16" t="n">
        <f aca="false">G60*90%</f>
        <v>94.5</v>
      </c>
      <c r="I60" s="11" t="s">
        <v>29</v>
      </c>
      <c r="J60" s="40"/>
    </row>
    <row r="61" customFormat="false" ht="21.95" hidden="false" customHeight="true" outlineLevel="0" collapsed="false">
      <c r="A61" s="12"/>
      <c r="B61" s="13" t="s">
        <v>62</v>
      </c>
      <c r="C61" s="13" t="s">
        <v>43</v>
      </c>
      <c r="D61" s="10" t="s">
        <v>56</v>
      </c>
      <c r="E61" s="14" t="s">
        <v>77</v>
      </c>
      <c r="F61" s="19" t="s">
        <v>44</v>
      </c>
      <c r="G61" s="16"/>
      <c r="H61" s="16" t="n">
        <f aca="false">G61*90%</f>
        <v>0</v>
      </c>
      <c r="I61" s="11" t="s">
        <v>29</v>
      </c>
      <c r="J61" s="40"/>
    </row>
    <row r="62" customFormat="false" ht="21.95" hidden="false" customHeight="true" outlineLevel="0" collapsed="false">
      <c r="A62" s="12"/>
      <c r="B62" s="13" t="s">
        <v>64</v>
      </c>
      <c r="C62" s="13" t="s">
        <v>38</v>
      </c>
      <c r="D62" s="10"/>
      <c r="E62" s="14"/>
      <c r="F62" s="13" t="s">
        <v>41</v>
      </c>
      <c r="G62" s="16" t="n">
        <f aca="false">38+35+35</f>
        <v>108</v>
      </c>
      <c r="H62" s="16" t="n">
        <f aca="false">G62*90%</f>
        <v>97.2</v>
      </c>
      <c r="I62" s="11" t="s">
        <v>29</v>
      </c>
      <c r="J62" s="40" t="s">
        <v>47</v>
      </c>
    </row>
    <row r="63" customFormat="false" ht="21.95" hidden="false" customHeight="true" outlineLevel="0" collapsed="false">
      <c r="A63" s="12"/>
      <c r="B63" s="13" t="s">
        <v>62</v>
      </c>
      <c r="C63" s="13" t="s">
        <v>43</v>
      </c>
      <c r="D63" s="10" t="s">
        <v>58</v>
      </c>
      <c r="E63" s="14" t="s">
        <v>78</v>
      </c>
      <c r="F63" s="19" t="s">
        <v>44</v>
      </c>
      <c r="G63" s="16"/>
      <c r="H63" s="16" t="n">
        <f aca="false">G63*90%</f>
        <v>0</v>
      </c>
      <c r="I63" s="11" t="s">
        <v>29</v>
      </c>
      <c r="J63" s="40"/>
    </row>
    <row r="64" customFormat="false" ht="21.95" hidden="false" customHeight="true" outlineLevel="0" collapsed="false">
      <c r="A64" s="12"/>
      <c r="B64" s="13" t="s">
        <v>64</v>
      </c>
      <c r="C64" s="13" t="s">
        <v>38</v>
      </c>
      <c r="D64" s="10"/>
      <c r="E64" s="14"/>
      <c r="F64" s="13" t="s">
        <v>41</v>
      </c>
      <c r="G64" s="16" t="n">
        <f aca="false">40+38+37</f>
        <v>115</v>
      </c>
      <c r="H64" s="16" t="n">
        <f aca="false">G64*90%</f>
        <v>103.5</v>
      </c>
      <c r="I64" s="11" t="s">
        <v>29</v>
      </c>
      <c r="J64" s="40" t="s">
        <v>42</v>
      </c>
    </row>
    <row r="65" customFormat="false" ht="21.95" hidden="false" customHeight="true" outlineLevel="0" collapsed="false">
      <c r="A65" s="12"/>
      <c r="B65" s="13" t="s">
        <v>62</v>
      </c>
      <c r="C65" s="13" t="s">
        <v>43</v>
      </c>
      <c r="D65" s="10" t="s">
        <v>60</v>
      </c>
      <c r="E65" s="14" t="s">
        <v>79</v>
      </c>
      <c r="F65" s="19" t="s">
        <v>44</v>
      </c>
      <c r="G65" s="16"/>
      <c r="H65" s="16" t="n">
        <f aca="false">G65*90%</f>
        <v>0</v>
      </c>
      <c r="I65" s="11" t="s">
        <v>29</v>
      </c>
      <c r="J65" s="40"/>
    </row>
    <row r="66" customFormat="false" ht="21.95" hidden="false" customHeight="true" outlineLevel="0" collapsed="false">
      <c r="A66" s="12"/>
      <c r="B66" s="13" t="s">
        <v>64</v>
      </c>
      <c r="C66" s="13" t="s">
        <v>38</v>
      </c>
      <c r="D66" s="10"/>
      <c r="E66" s="14"/>
      <c r="F66" s="13" t="s">
        <v>41</v>
      </c>
      <c r="G66" s="16" t="n">
        <f aca="false">49+45+47</f>
        <v>141</v>
      </c>
      <c r="H66" s="16" t="n">
        <f aca="false">G66*90%</f>
        <v>126.9</v>
      </c>
      <c r="I66" s="11" t="s">
        <v>29</v>
      </c>
      <c r="J66" s="40" t="s">
        <v>74</v>
      </c>
    </row>
    <row r="67" customFormat="false" ht="21.95" hidden="false" customHeight="true" outlineLevel="0" collapsed="false">
      <c r="A67" s="12"/>
      <c r="B67" s="13" t="s">
        <v>62</v>
      </c>
      <c r="C67" s="13" t="s">
        <v>43</v>
      </c>
      <c r="D67" s="9" t="s">
        <v>80</v>
      </c>
      <c r="E67" s="17" t="s">
        <v>81</v>
      </c>
      <c r="F67" s="19" t="s">
        <v>44</v>
      </c>
      <c r="G67" s="16"/>
      <c r="H67" s="16" t="n">
        <f aca="false">G67*90%</f>
        <v>0</v>
      </c>
      <c r="I67" s="11" t="s">
        <v>29</v>
      </c>
      <c r="J67" s="40"/>
    </row>
    <row r="68" customFormat="false" ht="21.95" hidden="false" customHeight="true" outlineLevel="0" collapsed="false">
      <c r="A68" s="12"/>
      <c r="B68" s="13" t="s">
        <v>64</v>
      </c>
      <c r="C68" s="13" t="s">
        <v>38</v>
      </c>
      <c r="D68" s="9"/>
      <c r="E68" s="17"/>
      <c r="F68" s="13" t="s">
        <v>41</v>
      </c>
      <c r="G68" s="16" t="n">
        <f aca="false">44+46+35</f>
        <v>125</v>
      </c>
      <c r="H68" s="16" t="n">
        <f aca="false">G68*90%</f>
        <v>112.5</v>
      </c>
      <c r="I68" s="11" t="s">
        <v>29</v>
      </c>
      <c r="J68" s="40" t="s">
        <v>75</v>
      </c>
    </row>
    <row r="69" customFormat="false" ht="21.95" hidden="false" customHeight="true" outlineLevel="0" collapsed="false">
      <c r="A69" s="12"/>
      <c r="B69" s="13" t="s">
        <v>62</v>
      </c>
      <c r="C69" s="13" t="s">
        <v>43</v>
      </c>
      <c r="D69" s="10" t="s">
        <v>48</v>
      </c>
      <c r="E69" s="14" t="s">
        <v>82</v>
      </c>
      <c r="F69" s="19" t="s">
        <v>44</v>
      </c>
      <c r="G69" s="16"/>
      <c r="H69" s="16" t="n">
        <f aca="false">G69*90%</f>
        <v>0</v>
      </c>
      <c r="I69" s="11" t="s">
        <v>29</v>
      </c>
      <c r="J69" s="40"/>
    </row>
    <row r="70" customFormat="false" ht="21.95" hidden="false" customHeight="true" outlineLevel="0" collapsed="false">
      <c r="A70" s="12"/>
      <c r="B70" s="13" t="s">
        <v>64</v>
      </c>
      <c r="C70" s="13" t="s">
        <v>38</v>
      </c>
      <c r="D70" s="10"/>
      <c r="E70" s="14"/>
      <c r="F70" s="13" t="s">
        <v>41</v>
      </c>
      <c r="G70" s="16" t="n">
        <f aca="false">43+43+45</f>
        <v>131</v>
      </c>
      <c r="H70" s="16" t="n">
        <f aca="false">G70*90%</f>
        <v>117.9</v>
      </c>
      <c r="I70" s="11" t="s">
        <v>29</v>
      </c>
      <c r="J70" s="40" t="s">
        <v>53</v>
      </c>
    </row>
    <row r="71" customFormat="false" ht="20.1" hidden="false" customHeight="true" outlineLevel="0" collapsed="false">
      <c r="A71" s="12" t="s">
        <v>83</v>
      </c>
      <c r="B71" s="13" t="s">
        <v>19</v>
      </c>
      <c r="C71" s="13" t="n">
        <v>2.3</v>
      </c>
      <c r="D71" s="10" t="s">
        <v>20</v>
      </c>
      <c r="E71" s="14" t="s">
        <v>84</v>
      </c>
      <c r="F71" s="15" t="s">
        <v>22</v>
      </c>
      <c r="G71" s="20"/>
      <c r="H71" s="16" t="n">
        <f aca="false">G71*90%</f>
        <v>0</v>
      </c>
      <c r="I71" s="21" t="s">
        <v>29</v>
      </c>
      <c r="J71" s="40"/>
    </row>
    <row r="72" customFormat="false" ht="20.1" hidden="false" customHeight="true" outlineLevel="0" collapsed="false">
      <c r="A72" s="12"/>
      <c r="B72" s="13" t="s">
        <v>24</v>
      </c>
      <c r="C72" s="13" t="s">
        <v>25</v>
      </c>
      <c r="D72" s="10"/>
      <c r="E72" s="14"/>
      <c r="F72" s="10" t="s">
        <v>26</v>
      </c>
      <c r="G72" s="16" t="n">
        <f aca="false">223+52+114</f>
        <v>389</v>
      </c>
      <c r="H72" s="16" t="n">
        <f aca="false">G72*90%</f>
        <v>350.1</v>
      </c>
      <c r="I72" s="11" t="s">
        <v>85</v>
      </c>
      <c r="J72" s="40"/>
    </row>
    <row r="73" customFormat="false" ht="20.1" hidden="false" customHeight="true" outlineLevel="0" collapsed="false">
      <c r="A73" s="12"/>
      <c r="B73" s="13" t="s">
        <v>19</v>
      </c>
      <c r="C73" s="13" t="n">
        <v>2.3</v>
      </c>
      <c r="D73" s="10" t="s">
        <v>27</v>
      </c>
      <c r="E73" s="14" t="s">
        <v>86</v>
      </c>
      <c r="F73" s="15" t="s">
        <v>22</v>
      </c>
      <c r="G73" s="16"/>
      <c r="H73" s="16" t="n">
        <f aca="false">G73*90%</f>
        <v>0</v>
      </c>
      <c r="I73" s="11" t="s">
        <v>85</v>
      </c>
      <c r="J73" s="40"/>
    </row>
    <row r="74" customFormat="false" ht="20.1" hidden="false" customHeight="true" outlineLevel="0" collapsed="false">
      <c r="A74" s="12"/>
      <c r="B74" s="13" t="s">
        <v>24</v>
      </c>
      <c r="C74" s="13" t="s">
        <v>25</v>
      </c>
      <c r="D74" s="10"/>
      <c r="E74" s="14"/>
      <c r="F74" s="10" t="s">
        <v>26</v>
      </c>
      <c r="G74" s="16" t="n">
        <f aca="false">105+69</f>
        <v>174</v>
      </c>
      <c r="H74" s="16" t="n">
        <f aca="false">G74*90%</f>
        <v>156.6</v>
      </c>
      <c r="I74" s="11" t="s">
        <v>85</v>
      </c>
      <c r="J74" s="40"/>
    </row>
    <row r="75" customFormat="false" ht="20.1" hidden="false" customHeight="true" outlineLevel="0" collapsed="false">
      <c r="A75" s="12"/>
      <c r="B75" s="13" t="s">
        <v>19</v>
      </c>
      <c r="C75" s="13" t="n">
        <v>2.3</v>
      </c>
      <c r="D75" s="10" t="s">
        <v>30</v>
      </c>
      <c r="E75" s="14" t="s">
        <v>87</v>
      </c>
      <c r="F75" s="15" t="s">
        <v>22</v>
      </c>
      <c r="G75" s="16"/>
      <c r="H75" s="16" t="n">
        <f aca="false">G75*90%</f>
        <v>0</v>
      </c>
      <c r="I75" s="11" t="s">
        <v>67</v>
      </c>
      <c r="J75" s="40"/>
    </row>
    <row r="76" customFormat="false" ht="20.1" hidden="false" customHeight="true" outlineLevel="0" collapsed="false">
      <c r="A76" s="12" t="s">
        <v>83</v>
      </c>
      <c r="B76" s="13" t="s">
        <v>24</v>
      </c>
      <c r="C76" s="13" t="s">
        <v>25</v>
      </c>
      <c r="D76" s="10" t="s">
        <v>30</v>
      </c>
      <c r="E76" s="14" t="s">
        <v>87</v>
      </c>
      <c r="F76" s="10" t="s">
        <v>26</v>
      </c>
      <c r="G76" s="16" t="n">
        <v>194</v>
      </c>
      <c r="H76" s="16" t="n">
        <f aca="false">G76*90%</f>
        <v>174.6</v>
      </c>
      <c r="I76" s="11" t="s">
        <v>67</v>
      </c>
      <c r="J76" s="40"/>
    </row>
    <row r="77" customFormat="false" ht="20.1" hidden="false" customHeight="true" outlineLevel="0" collapsed="false">
      <c r="A77" s="12"/>
      <c r="B77" s="13" t="s">
        <v>19</v>
      </c>
      <c r="C77" s="13" t="s">
        <v>25</v>
      </c>
      <c r="D77" s="10" t="s">
        <v>32</v>
      </c>
      <c r="E77" s="14" t="s">
        <v>88</v>
      </c>
      <c r="F77" s="10" t="s">
        <v>26</v>
      </c>
      <c r="G77" s="16"/>
      <c r="H77" s="16" t="n">
        <f aca="false">G77*90%</f>
        <v>0</v>
      </c>
      <c r="I77" s="11" t="s">
        <v>67</v>
      </c>
      <c r="J77" s="40"/>
    </row>
    <row r="78" customFormat="false" ht="20.1" hidden="false" customHeight="true" outlineLevel="0" collapsed="false">
      <c r="A78" s="12"/>
      <c r="B78" s="13" t="s">
        <v>24</v>
      </c>
      <c r="C78" s="13" t="n">
        <v>2.3</v>
      </c>
      <c r="D78" s="10"/>
      <c r="E78" s="14"/>
      <c r="F78" s="15" t="s">
        <v>22</v>
      </c>
      <c r="G78" s="16" t="n">
        <f aca="false">43+46+48</f>
        <v>137</v>
      </c>
      <c r="H78" s="16" t="n">
        <f aca="false">G78*90%</f>
        <v>123.3</v>
      </c>
      <c r="I78" s="11" t="s">
        <v>67</v>
      </c>
      <c r="J78" s="40"/>
    </row>
    <row r="79" customFormat="false" ht="20.1" hidden="false" customHeight="true" outlineLevel="0" collapsed="false">
      <c r="A79" s="12"/>
      <c r="B79" s="13" t="s">
        <v>19</v>
      </c>
      <c r="C79" s="13" t="s">
        <v>25</v>
      </c>
      <c r="D79" s="10" t="s">
        <v>34</v>
      </c>
      <c r="E79" s="14" t="s">
        <v>89</v>
      </c>
      <c r="F79" s="10" t="s">
        <v>26</v>
      </c>
      <c r="G79" s="16"/>
      <c r="H79" s="16" t="n">
        <f aca="false">G79*90%</f>
        <v>0</v>
      </c>
      <c r="I79" s="11" t="s">
        <v>67</v>
      </c>
      <c r="J79" s="40"/>
    </row>
    <row r="80" customFormat="false" ht="20.1" hidden="false" customHeight="true" outlineLevel="0" collapsed="false">
      <c r="A80" s="12"/>
      <c r="B80" s="13" t="s">
        <v>24</v>
      </c>
      <c r="C80" s="13" t="n">
        <v>2.3</v>
      </c>
      <c r="D80" s="10"/>
      <c r="E80" s="14"/>
      <c r="F80" s="15" t="s">
        <v>22</v>
      </c>
      <c r="G80" s="16" t="n">
        <f aca="false">46+63</f>
        <v>109</v>
      </c>
      <c r="H80" s="16" t="n">
        <f aca="false">G80*90%</f>
        <v>98.1</v>
      </c>
      <c r="I80" s="11" t="s">
        <v>67</v>
      </c>
      <c r="J80" s="40"/>
    </row>
    <row r="81" customFormat="false" ht="20.1" hidden="false" customHeight="true" outlineLevel="0" collapsed="false">
      <c r="A81" s="12"/>
      <c r="B81" s="13" t="s">
        <v>19</v>
      </c>
      <c r="C81" s="13" t="s">
        <v>25</v>
      </c>
      <c r="D81" s="10" t="s">
        <v>36</v>
      </c>
      <c r="E81" s="14" t="s">
        <v>90</v>
      </c>
      <c r="F81" s="10" t="s">
        <v>26</v>
      </c>
      <c r="G81" s="16"/>
      <c r="H81" s="16" t="n">
        <f aca="false">G81*90%</f>
        <v>0</v>
      </c>
      <c r="I81" s="11" t="s">
        <v>67</v>
      </c>
      <c r="J81" s="40"/>
    </row>
    <row r="82" customFormat="false" ht="20.1" hidden="false" customHeight="true" outlineLevel="0" collapsed="false">
      <c r="A82" s="12"/>
      <c r="B82" s="13" t="s">
        <v>24</v>
      </c>
      <c r="C82" s="13" t="n">
        <v>2.3</v>
      </c>
      <c r="D82" s="10"/>
      <c r="E82" s="14"/>
      <c r="F82" s="15" t="s">
        <v>22</v>
      </c>
      <c r="G82" s="16" t="n">
        <v>115</v>
      </c>
      <c r="H82" s="16" t="n">
        <f aca="false">G82*90%</f>
        <v>103.5</v>
      </c>
      <c r="I82" s="11" t="s">
        <v>67</v>
      </c>
      <c r="J82" s="40"/>
    </row>
    <row r="83" customFormat="false" ht="20.1" hidden="false" customHeight="true" outlineLevel="0" collapsed="false">
      <c r="A83" s="12"/>
      <c r="B83" s="13" t="s">
        <v>19</v>
      </c>
      <c r="C83" s="13" t="s">
        <v>38</v>
      </c>
      <c r="D83" s="10" t="s">
        <v>39</v>
      </c>
      <c r="E83" s="14" t="s">
        <v>91</v>
      </c>
      <c r="F83" s="13" t="s">
        <v>41</v>
      </c>
      <c r="G83" s="16"/>
      <c r="H83" s="16" t="n">
        <f aca="false">G83*90%</f>
        <v>0</v>
      </c>
      <c r="I83" s="11" t="s">
        <v>67</v>
      </c>
      <c r="J83" s="40" t="s">
        <v>42</v>
      </c>
    </row>
    <row r="84" customFormat="false" ht="20.1" hidden="false" customHeight="true" outlineLevel="0" collapsed="false">
      <c r="A84" s="12"/>
      <c r="B84" s="13" t="s">
        <v>24</v>
      </c>
      <c r="C84" s="13" t="s">
        <v>43</v>
      </c>
      <c r="D84" s="10"/>
      <c r="E84" s="14"/>
      <c r="F84" s="19" t="s">
        <v>44</v>
      </c>
      <c r="G84" s="16" t="n">
        <f aca="false">45+42+42</f>
        <v>129</v>
      </c>
      <c r="H84" s="16" t="n">
        <f aca="false">G84*90%</f>
        <v>116.1</v>
      </c>
      <c r="I84" s="11" t="s">
        <v>67</v>
      </c>
      <c r="J84" s="40"/>
    </row>
    <row r="85" customFormat="false" ht="20.1" hidden="false" customHeight="true" outlineLevel="0" collapsed="false">
      <c r="A85" s="12"/>
      <c r="B85" s="13" t="s">
        <v>19</v>
      </c>
      <c r="C85" s="13" t="s">
        <v>38</v>
      </c>
      <c r="D85" s="10" t="s">
        <v>45</v>
      </c>
      <c r="E85" s="14" t="s">
        <v>69</v>
      </c>
      <c r="F85" s="13" t="s">
        <v>41</v>
      </c>
      <c r="G85" s="16"/>
      <c r="H85" s="16" t="n">
        <f aca="false">G85*90%</f>
        <v>0</v>
      </c>
      <c r="I85" s="11" t="s">
        <v>67</v>
      </c>
      <c r="J85" s="40" t="s">
        <v>75</v>
      </c>
    </row>
    <row r="86" customFormat="false" ht="20.1" hidden="false" customHeight="true" outlineLevel="0" collapsed="false">
      <c r="A86" s="12"/>
      <c r="B86" s="13" t="s">
        <v>24</v>
      </c>
      <c r="C86" s="13" t="s">
        <v>43</v>
      </c>
      <c r="D86" s="10"/>
      <c r="E86" s="14"/>
      <c r="F86" s="19" t="s">
        <v>44</v>
      </c>
      <c r="G86" s="16" t="n">
        <f aca="false">40+42+41</f>
        <v>123</v>
      </c>
      <c r="H86" s="16" t="n">
        <f aca="false">G86*90%</f>
        <v>110.7</v>
      </c>
      <c r="I86" s="11" t="s">
        <v>67</v>
      </c>
      <c r="J86" s="40"/>
    </row>
    <row r="87" customFormat="false" ht="20.1" hidden="false" customHeight="true" outlineLevel="0" collapsed="false">
      <c r="A87" s="12"/>
      <c r="B87" s="13" t="s">
        <v>19</v>
      </c>
      <c r="C87" s="13" t="s">
        <v>38</v>
      </c>
      <c r="D87" s="10" t="s">
        <v>72</v>
      </c>
      <c r="E87" s="14" t="s">
        <v>92</v>
      </c>
      <c r="F87" s="13" t="s">
        <v>41</v>
      </c>
      <c r="G87" s="16"/>
      <c r="H87" s="16" t="n">
        <f aca="false">G87*90%</f>
        <v>0</v>
      </c>
      <c r="I87" s="11" t="s">
        <v>67</v>
      </c>
      <c r="J87" s="40" t="s">
        <v>47</v>
      </c>
    </row>
    <row r="88" customFormat="false" ht="20.1" hidden="false" customHeight="true" outlineLevel="0" collapsed="false">
      <c r="A88" s="12"/>
      <c r="B88" s="13" t="s">
        <v>24</v>
      </c>
      <c r="C88" s="13" t="s">
        <v>43</v>
      </c>
      <c r="D88" s="10"/>
      <c r="E88" s="14"/>
      <c r="F88" s="19" t="s">
        <v>44</v>
      </c>
      <c r="G88" s="16" t="n">
        <f aca="false">41+43</f>
        <v>84</v>
      </c>
      <c r="H88" s="16" t="n">
        <f aca="false">G88*90%</f>
        <v>75.6</v>
      </c>
      <c r="I88" s="11" t="s">
        <v>67</v>
      </c>
      <c r="J88" s="40"/>
    </row>
    <row r="89" customFormat="false" ht="20.1" hidden="false" customHeight="true" outlineLevel="0" collapsed="false">
      <c r="A89" s="12"/>
      <c r="B89" s="13" t="s">
        <v>19</v>
      </c>
      <c r="C89" s="13" t="s">
        <v>38</v>
      </c>
      <c r="D89" s="10" t="s">
        <v>93</v>
      </c>
      <c r="E89" s="14" t="s">
        <v>33</v>
      </c>
      <c r="F89" s="13" t="s">
        <v>41</v>
      </c>
      <c r="G89" s="16"/>
      <c r="H89" s="16" t="n">
        <f aca="false">G89*90%</f>
        <v>0</v>
      </c>
      <c r="I89" s="11" t="s">
        <v>23</v>
      </c>
      <c r="J89" s="40" t="s">
        <v>74</v>
      </c>
    </row>
    <row r="90" customFormat="false" ht="20.1" hidden="false" customHeight="true" outlineLevel="0" collapsed="false">
      <c r="A90" s="12"/>
      <c r="B90" s="13" t="s">
        <v>24</v>
      </c>
      <c r="C90" s="13" t="s">
        <v>43</v>
      </c>
      <c r="D90" s="10"/>
      <c r="E90" s="14"/>
      <c r="F90" s="19" t="s">
        <v>44</v>
      </c>
      <c r="G90" s="16" t="n">
        <f aca="false">48+47+50</f>
        <v>145</v>
      </c>
      <c r="H90" s="16" t="n">
        <f aca="false">G90*90%</f>
        <v>130.5</v>
      </c>
      <c r="I90" s="11" t="s">
        <v>23</v>
      </c>
      <c r="J90" s="40"/>
    </row>
    <row r="91" customFormat="false" ht="20.1" hidden="false" customHeight="true" outlineLevel="0" collapsed="false">
      <c r="A91" s="12"/>
      <c r="B91" s="13" t="s">
        <v>19</v>
      </c>
      <c r="C91" s="13" t="s">
        <v>38</v>
      </c>
      <c r="D91" s="10" t="s">
        <v>51</v>
      </c>
      <c r="E91" s="14" t="s">
        <v>94</v>
      </c>
      <c r="F91" s="13" t="s">
        <v>41</v>
      </c>
      <c r="G91" s="16"/>
      <c r="H91" s="16" t="n">
        <f aca="false">G91*90%</f>
        <v>0</v>
      </c>
      <c r="I91" s="11" t="s">
        <v>67</v>
      </c>
      <c r="J91" s="40" t="s">
        <v>50</v>
      </c>
    </row>
    <row r="92" customFormat="false" ht="20.1" hidden="false" customHeight="true" outlineLevel="0" collapsed="false">
      <c r="A92" s="12"/>
      <c r="B92" s="13" t="s">
        <v>24</v>
      </c>
      <c r="C92" s="13" t="s">
        <v>43</v>
      </c>
      <c r="D92" s="10"/>
      <c r="E92" s="14"/>
      <c r="F92" s="19" t="s">
        <v>44</v>
      </c>
      <c r="G92" s="16" t="n">
        <f aca="false">41+39+41</f>
        <v>121</v>
      </c>
      <c r="H92" s="16" t="n">
        <f aca="false">G92*90%</f>
        <v>108.9</v>
      </c>
      <c r="I92" s="11" t="s">
        <v>67</v>
      </c>
      <c r="J92" s="40"/>
    </row>
    <row r="93" customFormat="false" ht="20.1" hidden="false" customHeight="true" outlineLevel="0" collapsed="false">
      <c r="A93" s="12"/>
      <c r="B93" s="13" t="s">
        <v>19</v>
      </c>
      <c r="C93" s="13" t="s">
        <v>43</v>
      </c>
      <c r="D93" s="10" t="s">
        <v>54</v>
      </c>
      <c r="E93" s="14" t="s">
        <v>95</v>
      </c>
      <c r="F93" s="13" t="s">
        <v>41</v>
      </c>
      <c r="G93" s="16"/>
      <c r="H93" s="16" t="n">
        <f aca="false">G93*90%</f>
        <v>0</v>
      </c>
      <c r="I93" s="11" t="s">
        <v>67</v>
      </c>
      <c r="J93" s="40" t="s">
        <v>53</v>
      </c>
    </row>
    <row r="94" customFormat="false" ht="20.1" hidden="false" customHeight="true" outlineLevel="0" collapsed="false">
      <c r="A94" s="12"/>
      <c r="B94" s="13" t="s">
        <v>24</v>
      </c>
      <c r="C94" s="13" t="s">
        <v>38</v>
      </c>
      <c r="D94" s="10"/>
      <c r="E94" s="14"/>
      <c r="F94" s="19" t="s">
        <v>44</v>
      </c>
      <c r="G94" s="16" t="n">
        <f aca="false">115</f>
        <v>115</v>
      </c>
      <c r="H94" s="16" t="n">
        <f aca="false">G94*90%</f>
        <v>103.5</v>
      </c>
      <c r="I94" s="11" t="s">
        <v>67</v>
      </c>
      <c r="J94" s="40"/>
    </row>
    <row r="95" customFormat="false" ht="20.1" hidden="false" customHeight="true" outlineLevel="0" collapsed="false">
      <c r="A95" s="12"/>
      <c r="B95" s="13" t="s">
        <v>19</v>
      </c>
      <c r="C95" s="13" t="s">
        <v>43</v>
      </c>
      <c r="D95" s="10" t="s">
        <v>96</v>
      </c>
      <c r="E95" s="14" t="s">
        <v>97</v>
      </c>
      <c r="F95" s="19" t="s">
        <v>44</v>
      </c>
      <c r="G95" s="16"/>
      <c r="H95" s="16" t="n">
        <f aca="false">G95*90%</f>
        <v>0</v>
      </c>
      <c r="I95" s="11" t="s">
        <v>98</v>
      </c>
      <c r="J95" s="40"/>
    </row>
    <row r="96" customFormat="false" ht="20.1" hidden="false" customHeight="true" outlineLevel="0" collapsed="false">
      <c r="A96" s="12"/>
      <c r="B96" s="13" t="s">
        <v>24</v>
      </c>
      <c r="C96" s="13" t="s">
        <v>38</v>
      </c>
      <c r="D96" s="10"/>
      <c r="E96" s="14"/>
      <c r="F96" s="13" t="s">
        <v>41</v>
      </c>
      <c r="G96" s="16" t="n">
        <f aca="false">63+57</f>
        <v>120</v>
      </c>
      <c r="H96" s="16" t="n">
        <f aca="false">G96*90%</f>
        <v>108</v>
      </c>
      <c r="I96" s="11" t="s">
        <v>98</v>
      </c>
      <c r="J96" s="40" t="s">
        <v>99</v>
      </c>
    </row>
    <row r="97" customFormat="false" ht="20.1" hidden="false" customHeight="true" outlineLevel="0" collapsed="false">
      <c r="A97" s="12"/>
      <c r="B97" s="13" t="s">
        <v>19</v>
      </c>
      <c r="C97" s="13" t="s">
        <v>43</v>
      </c>
      <c r="D97" s="10" t="s">
        <v>100</v>
      </c>
      <c r="E97" s="14" t="s">
        <v>101</v>
      </c>
      <c r="F97" s="19" t="s">
        <v>44</v>
      </c>
      <c r="G97" s="16"/>
      <c r="H97" s="16" t="n">
        <f aca="false">G97*90%</f>
        <v>0</v>
      </c>
      <c r="I97" s="11" t="s">
        <v>98</v>
      </c>
      <c r="J97" s="40"/>
    </row>
    <row r="98" customFormat="false" ht="20.1" hidden="false" customHeight="true" outlineLevel="0" collapsed="false">
      <c r="A98" s="12"/>
      <c r="B98" s="13" t="s">
        <v>24</v>
      </c>
      <c r="C98" s="13" t="s">
        <v>38</v>
      </c>
      <c r="D98" s="10"/>
      <c r="E98" s="14"/>
      <c r="F98" s="13" t="s">
        <v>41</v>
      </c>
      <c r="G98" s="16" t="n">
        <f aca="false">40+35</f>
        <v>75</v>
      </c>
      <c r="H98" s="16" t="n">
        <f aca="false">G98*90%</f>
        <v>67.5</v>
      </c>
      <c r="I98" s="11" t="s">
        <v>98</v>
      </c>
      <c r="J98" s="40" t="s">
        <v>50</v>
      </c>
      <c r="L98" s="22" t="s">
        <v>102</v>
      </c>
    </row>
    <row r="99" customFormat="false" ht="20.1" hidden="false" customHeight="true" outlineLevel="0" collapsed="false">
      <c r="A99" s="12"/>
      <c r="B99" s="13" t="s">
        <v>19</v>
      </c>
      <c r="C99" s="13" t="s">
        <v>43</v>
      </c>
      <c r="D99" s="10" t="s">
        <v>56</v>
      </c>
      <c r="E99" s="14" t="s">
        <v>102</v>
      </c>
      <c r="F99" s="19" t="s">
        <v>44</v>
      </c>
      <c r="G99" s="16"/>
      <c r="H99" s="16" t="n">
        <f aca="false">G99*90%</f>
        <v>0</v>
      </c>
      <c r="I99" s="11" t="s">
        <v>98</v>
      </c>
      <c r="J99" s="40"/>
      <c r="L99" s="22"/>
    </row>
    <row r="100" customFormat="false" ht="20.1" hidden="false" customHeight="true" outlineLevel="0" collapsed="false">
      <c r="A100" s="12"/>
      <c r="B100" s="13" t="s">
        <v>24</v>
      </c>
      <c r="C100" s="13" t="s">
        <v>38</v>
      </c>
      <c r="D100" s="10"/>
      <c r="E100" s="14"/>
      <c r="F100" s="13" t="s">
        <v>41</v>
      </c>
      <c r="G100" s="16" t="n">
        <f aca="false">58+58</f>
        <v>116</v>
      </c>
      <c r="H100" s="16" t="n">
        <f aca="false">G100*90%</f>
        <v>104.4</v>
      </c>
      <c r="I100" s="11" t="s">
        <v>98</v>
      </c>
      <c r="J100" s="40" t="s">
        <v>47</v>
      </c>
    </row>
    <row r="101" customFormat="false" ht="20.1" hidden="false" customHeight="true" outlineLevel="0" collapsed="false">
      <c r="A101" s="12"/>
      <c r="B101" s="13" t="s">
        <v>19</v>
      </c>
      <c r="C101" s="13" t="s">
        <v>43</v>
      </c>
      <c r="D101" s="10" t="s">
        <v>58</v>
      </c>
      <c r="E101" s="14" t="s">
        <v>103</v>
      </c>
      <c r="F101" s="19" t="s">
        <v>44</v>
      </c>
      <c r="G101" s="16"/>
      <c r="H101" s="16" t="n">
        <f aca="false">G101*90%</f>
        <v>0</v>
      </c>
      <c r="I101" s="11" t="s">
        <v>98</v>
      </c>
      <c r="J101" s="40"/>
    </row>
    <row r="102" customFormat="false" ht="20.1" hidden="false" customHeight="true" outlineLevel="0" collapsed="false">
      <c r="A102" s="12"/>
      <c r="B102" s="13" t="s">
        <v>24</v>
      </c>
      <c r="C102" s="13" t="s">
        <v>38</v>
      </c>
      <c r="D102" s="10"/>
      <c r="E102" s="14"/>
      <c r="F102" s="13" t="s">
        <v>41</v>
      </c>
      <c r="G102" s="16" t="n">
        <f aca="false">48+49+48</f>
        <v>145</v>
      </c>
      <c r="H102" s="16" t="n">
        <f aca="false">G102*90%</f>
        <v>130.5</v>
      </c>
      <c r="I102" s="11" t="s">
        <v>98</v>
      </c>
      <c r="J102" s="40" t="s">
        <v>74</v>
      </c>
      <c r="L102" s="1" t="n">
        <f aca="false">105+96+52+114</f>
        <v>367</v>
      </c>
    </row>
    <row r="103" customFormat="false" ht="20.1" hidden="false" customHeight="true" outlineLevel="0" collapsed="false">
      <c r="A103" s="12"/>
      <c r="B103" s="13" t="s">
        <v>19</v>
      </c>
      <c r="C103" s="13" t="s">
        <v>38</v>
      </c>
      <c r="D103" s="9" t="s">
        <v>60</v>
      </c>
      <c r="E103" s="14" t="s">
        <v>104</v>
      </c>
      <c r="F103" s="19" t="s">
        <v>44</v>
      </c>
      <c r="G103" s="16"/>
      <c r="H103" s="16" t="n">
        <f aca="false">G103*90%</f>
        <v>0</v>
      </c>
      <c r="I103" s="11" t="s">
        <v>98</v>
      </c>
      <c r="J103" s="40"/>
      <c r="L103" s="1" t="n">
        <f aca="false">L102/120</f>
        <v>3.05833333333333</v>
      </c>
    </row>
    <row r="104" customFormat="false" ht="20.1" hidden="false" customHeight="true" outlineLevel="0" collapsed="false">
      <c r="A104" s="12"/>
      <c r="B104" s="13" t="s">
        <v>24</v>
      </c>
      <c r="C104" s="13" t="s">
        <v>43</v>
      </c>
      <c r="D104" s="9"/>
      <c r="E104" s="14"/>
      <c r="F104" s="13" t="s">
        <v>41</v>
      </c>
      <c r="G104" s="16" t="n">
        <f aca="false">49*2</f>
        <v>98</v>
      </c>
      <c r="H104" s="16" t="n">
        <f aca="false">G104*90%</f>
        <v>88.2</v>
      </c>
      <c r="I104" s="11" t="s">
        <v>98</v>
      </c>
      <c r="J104" s="40" t="s">
        <v>75</v>
      </c>
    </row>
    <row r="105" customFormat="false" ht="20.1" hidden="false" customHeight="true" outlineLevel="0" collapsed="false">
      <c r="A105" s="12"/>
      <c r="B105" s="13" t="s">
        <v>19</v>
      </c>
      <c r="C105" s="13" t="s">
        <v>43</v>
      </c>
      <c r="D105" s="9" t="s">
        <v>80</v>
      </c>
      <c r="E105" s="14" t="s">
        <v>105</v>
      </c>
      <c r="F105" s="19" t="s">
        <v>44</v>
      </c>
      <c r="G105" s="16"/>
      <c r="H105" s="16" t="n">
        <f aca="false">G105*90%</f>
        <v>0</v>
      </c>
      <c r="I105" s="11" t="s">
        <v>98</v>
      </c>
      <c r="J105" s="40"/>
    </row>
    <row r="106" customFormat="false" ht="20.1" hidden="false" customHeight="true" outlineLevel="0" collapsed="false">
      <c r="A106" s="12"/>
      <c r="B106" s="13" t="s">
        <v>24</v>
      </c>
      <c r="C106" s="13" t="s">
        <v>38</v>
      </c>
      <c r="D106" s="9"/>
      <c r="E106" s="14"/>
      <c r="F106" s="13" t="s">
        <v>41</v>
      </c>
      <c r="G106" s="16" t="n">
        <v>134</v>
      </c>
      <c r="H106" s="16" t="n">
        <f aca="false">G106*90%</f>
        <v>120.6</v>
      </c>
      <c r="I106" s="11" t="s">
        <v>98</v>
      </c>
      <c r="J106" s="40" t="s">
        <v>53</v>
      </c>
    </row>
    <row r="107" customFormat="false" ht="20.1" hidden="false" customHeight="true" outlineLevel="0" collapsed="false">
      <c r="A107" s="12"/>
      <c r="B107" s="13" t="s">
        <v>19</v>
      </c>
      <c r="C107" s="13" t="s">
        <v>43</v>
      </c>
      <c r="D107" s="10" t="s">
        <v>48</v>
      </c>
      <c r="E107" s="23" t="s">
        <v>106</v>
      </c>
      <c r="F107" s="19" t="s">
        <v>44</v>
      </c>
      <c r="G107" s="16"/>
      <c r="H107" s="16" t="n">
        <f aca="false">G107*90%</f>
        <v>0</v>
      </c>
      <c r="I107" s="11" t="s">
        <v>98</v>
      </c>
      <c r="J107" s="40"/>
    </row>
    <row r="108" customFormat="false" ht="20.1" hidden="false" customHeight="true" outlineLevel="0" collapsed="false">
      <c r="A108" s="12"/>
      <c r="B108" s="13" t="s">
        <v>24</v>
      </c>
      <c r="C108" s="13" t="s">
        <v>38</v>
      </c>
      <c r="D108" s="10"/>
      <c r="E108" s="23"/>
      <c r="F108" s="13" t="s">
        <v>41</v>
      </c>
      <c r="G108" s="16" t="n">
        <f aca="false">39+36+39</f>
        <v>114</v>
      </c>
      <c r="H108" s="16" t="n">
        <f aca="false">G108*90%</f>
        <v>102.6</v>
      </c>
      <c r="I108" s="11" t="s">
        <v>98</v>
      </c>
      <c r="J108" s="40" t="s">
        <v>42</v>
      </c>
    </row>
    <row r="109" customFormat="false" ht="20.1" hidden="false" customHeight="true" outlineLevel="0" collapsed="false">
      <c r="A109" s="12"/>
      <c r="B109" s="13" t="s">
        <v>62</v>
      </c>
      <c r="C109" s="13" t="n">
        <v>2.3</v>
      </c>
      <c r="D109" s="10" t="s">
        <v>20</v>
      </c>
      <c r="E109" s="14" t="s">
        <v>107</v>
      </c>
      <c r="F109" s="15" t="s">
        <v>22</v>
      </c>
      <c r="G109" s="16"/>
      <c r="H109" s="16" t="n">
        <f aca="false">G109*90%</f>
        <v>0</v>
      </c>
      <c r="I109" s="11" t="s">
        <v>98</v>
      </c>
      <c r="J109" s="40"/>
    </row>
    <row r="110" customFormat="false" ht="20.1" hidden="false" customHeight="true" outlineLevel="0" collapsed="false">
      <c r="A110" s="12"/>
      <c r="B110" s="13" t="s">
        <v>64</v>
      </c>
      <c r="C110" s="13" t="s">
        <v>25</v>
      </c>
      <c r="D110" s="10"/>
      <c r="E110" s="14"/>
      <c r="F110" s="10" t="s">
        <v>26</v>
      </c>
      <c r="G110" s="16" t="n">
        <f aca="false">416+39</f>
        <v>455</v>
      </c>
      <c r="H110" s="16" t="n">
        <f aca="false">G110*90%</f>
        <v>409.5</v>
      </c>
      <c r="I110" s="11" t="s">
        <v>98</v>
      </c>
      <c r="J110" s="40"/>
    </row>
    <row r="111" customFormat="false" ht="20.1" hidden="false" customHeight="true" outlineLevel="0" collapsed="false">
      <c r="A111" s="12"/>
      <c r="B111" s="13" t="s">
        <v>62</v>
      </c>
      <c r="C111" s="13" t="n">
        <v>2.3</v>
      </c>
      <c r="D111" s="10" t="s">
        <v>27</v>
      </c>
      <c r="E111" s="14" t="s">
        <v>108</v>
      </c>
      <c r="F111" s="15" t="s">
        <v>22</v>
      </c>
      <c r="G111" s="16"/>
      <c r="H111" s="16" t="n">
        <f aca="false">G111*90%</f>
        <v>0</v>
      </c>
      <c r="I111" s="11" t="s">
        <v>67</v>
      </c>
      <c r="J111" s="40"/>
    </row>
    <row r="112" customFormat="false" ht="20.1" hidden="false" customHeight="true" outlineLevel="0" collapsed="false">
      <c r="A112" s="12"/>
      <c r="B112" s="13" t="s">
        <v>64</v>
      </c>
      <c r="C112" s="13" t="s">
        <v>25</v>
      </c>
      <c r="D112" s="10"/>
      <c r="E112" s="14"/>
      <c r="F112" s="10" t="s">
        <v>26</v>
      </c>
      <c r="G112" s="16" t="n">
        <v>205</v>
      </c>
      <c r="H112" s="16" t="n">
        <f aca="false">G112*90%</f>
        <v>184.5</v>
      </c>
      <c r="I112" s="11" t="s">
        <v>67</v>
      </c>
      <c r="J112" s="40"/>
    </row>
    <row r="113" customFormat="false" ht="20.1" hidden="false" customHeight="true" outlineLevel="0" collapsed="false">
      <c r="A113" s="12"/>
      <c r="B113" s="13" t="s">
        <v>62</v>
      </c>
      <c r="C113" s="13" t="n">
        <v>2.3</v>
      </c>
      <c r="D113" s="10" t="s">
        <v>30</v>
      </c>
      <c r="E113" s="24" t="s">
        <v>109</v>
      </c>
      <c r="F113" s="15" t="s">
        <v>22</v>
      </c>
      <c r="G113" s="16"/>
      <c r="H113" s="16" t="n">
        <f aca="false">G113*90%</f>
        <v>0</v>
      </c>
      <c r="I113" s="11" t="s">
        <v>98</v>
      </c>
      <c r="J113" s="40"/>
    </row>
    <row r="114" customFormat="false" ht="20.1" hidden="false" customHeight="true" outlineLevel="0" collapsed="false">
      <c r="A114" s="12" t="s">
        <v>83</v>
      </c>
      <c r="B114" s="13" t="s">
        <v>64</v>
      </c>
      <c r="C114" s="13" t="s">
        <v>25</v>
      </c>
      <c r="D114" s="10"/>
      <c r="E114" s="24"/>
      <c r="F114" s="10" t="s">
        <v>26</v>
      </c>
      <c r="G114" s="16" t="n">
        <f aca="false">63+57+58+39</f>
        <v>217</v>
      </c>
      <c r="H114" s="16" t="n">
        <f aca="false">G114*90%</f>
        <v>195.3</v>
      </c>
      <c r="I114" s="11" t="s">
        <v>98</v>
      </c>
      <c r="J114" s="40"/>
    </row>
    <row r="115" customFormat="false" ht="20.1" hidden="false" customHeight="true" outlineLevel="0" collapsed="false">
      <c r="A115" s="12"/>
      <c r="B115" s="13" t="s">
        <v>62</v>
      </c>
      <c r="C115" s="13" t="s">
        <v>25</v>
      </c>
      <c r="D115" s="10" t="s">
        <v>32</v>
      </c>
      <c r="E115" s="14" t="s">
        <v>110</v>
      </c>
      <c r="F115" s="10" t="s">
        <v>26</v>
      </c>
      <c r="G115" s="16"/>
      <c r="H115" s="16" t="n">
        <f aca="false">G115*90%</f>
        <v>0</v>
      </c>
      <c r="I115" s="11" t="s">
        <v>98</v>
      </c>
      <c r="J115" s="40"/>
    </row>
    <row r="116" customFormat="false" ht="20.1" hidden="false" customHeight="true" outlineLevel="0" collapsed="false">
      <c r="A116" s="12"/>
      <c r="B116" s="13" t="s">
        <v>64</v>
      </c>
      <c r="C116" s="13" t="n">
        <v>2.3</v>
      </c>
      <c r="D116" s="10"/>
      <c r="E116" s="14"/>
      <c r="F116" s="15" t="s">
        <v>22</v>
      </c>
      <c r="G116" s="16" t="n">
        <f aca="false">58+40+35</f>
        <v>133</v>
      </c>
      <c r="H116" s="16" t="n">
        <f aca="false">G116*90%</f>
        <v>119.7</v>
      </c>
      <c r="I116" s="11" t="s">
        <v>98</v>
      </c>
      <c r="J116" s="40"/>
    </row>
    <row r="117" customFormat="false" ht="20.1" hidden="false" customHeight="true" outlineLevel="0" collapsed="false">
      <c r="A117" s="12"/>
      <c r="B117" s="13" t="s">
        <v>62</v>
      </c>
      <c r="C117" s="13" t="s">
        <v>25</v>
      </c>
      <c r="D117" s="10" t="s">
        <v>34</v>
      </c>
      <c r="E117" s="14" t="s">
        <v>111</v>
      </c>
      <c r="F117" s="10" t="s">
        <v>26</v>
      </c>
      <c r="G117" s="16"/>
      <c r="H117" s="16" t="n">
        <f aca="false">G117*90%</f>
        <v>0</v>
      </c>
      <c r="I117" s="11" t="s">
        <v>112</v>
      </c>
      <c r="J117" s="40"/>
    </row>
    <row r="118" customFormat="false" ht="20.1" hidden="false" customHeight="true" outlineLevel="0" collapsed="false">
      <c r="A118" s="12"/>
      <c r="B118" s="13" t="s">
        <v>64</v>
      </c>
      <c r="C118" s="13" t="n">
        <v>2.3</v>
      </c>
      <c r="D118" s="10"/>
      <c r="E118" s="14"/>
      <c r="F118" s="15" t="s">
        <v>22</v>
      </c>
      <c r="G118" s="16" t="n">
        <f aca="false">39+40+37</f>
        <v>116</v>
      </c>
      <c r="H118" s="16" t="n">
        <f aca="false">G118*90%</f>
        <v>104.4</v>
      </c>
      <c r="I118" s="11" t="s">
        <v>112</v>
      </c>
      <c r="J118" s="40"/>
    </row>
    <row r="119" customFormat="false" ht="20.1" hidden="false" customHeight="true" outlineLevel="0" collapsed="false">
      <c r="A119" s="12"/>
      <c r="B119" s="13" t="s">
        <v>62</v>
      </c>
      <c r="C119" s="13" t="s">
        <v>25</v>
      </c>
      <c r="D119" s="10" t="s">
        <v>36</v>
      </c>
      <c r="E119" s="14" t="s">
        <v>113</v>
      </c>
      <c r="F119" s="10" t="s">
        <v>26</v>
      </c>
      <c r="G119" s="16"/>
      <c r="H119" s="16" t="n">
        <f aca="false">G119*90%</f>
        <v>0</v>
      </c>
      <c r="I119" s="11" t="s">
        <v>112</v>
      </c>
      <c r="J119" s="40"/>
    </row>
    <row r="120" customFormat="false" ht="20.1" hidden="false" customHeight="true" outlineLevel="0" collapsed="false">
      <c r="A120" s="12"/>
      <c r="B120" s="13" t="s">
        <v>64</v>
      </c>
      <c r="C120" s="13" t="n">
        <v>2.3</v>
      </c>
      <c r="D120" s="10"/>
      <c r="E120" s="14"/>
      <c r="F120" s="15" t="s">
        <v>22</v>
      </c>
      <c r="G120" s="16" t="n">
        <f aca="false">34+31+34</f>
        <v>99</v>
      </c>
      <c r="H120" s="16" t="n">
        <f aca="false">G120*90%</f>
        <v>89.1</v>
      </c>
      <c r="I120" s="11" t="s">
        <v>112</v>
      </c>
      <c r="J120" s="40"/>
    </row>
    <row r="121" customFormat="false" ht="20.1" hidden="false" customHeight="true" outlineLevel="0" collapsed="false">
      <c r="A121" s="12"/>
      <c r="B121" s="13" t="s">
        <v>62</v>
      </c>
      <c r="C121" s="13" t="s">
        <v>38</v>
      </c>
      <c r="D121" s="10" t="s">
        <v>39</v>
      </c>
      <c r="E121" s="14" t="s">
        <v>114</v>
      </c>
      <c r="F121" s="13" t="s">
        <v>41</v>
      </c>
      <c r="G121" s="16"/>
      <c r="H121" s="16" t="n">
        <f aca="false">G121*90%</f>
        <v>0</v>
      </c>
      <c r="I121" s="11" t="s">
        <v>98</v>
      </c>
      <c r="J121" s="40" t="s">
        <v>47</v>
      </c>
    </row>
    <row r="122" customFormat="false" ht="20.1" hidden="false" customHeight="true" outlineLevel="0" collapsed="false">
      <c r="A122" s="12"/>
      <c r="B122" s="13" t="s">
        <v>64</v>
      </c>
      <c r="C122" s="13" t="s">
        <v>43</v>
      </c>
      <c r="D122" s="10"/>
      <c r="E122" s="14"/>
      <c r="F122" s="19" t="s">
        <v>44</v>
      </c>
      <c r="G122" s="16" t="n">
        <f aca="false">47+34+36</f>
        <v>117</v>
      </c>
      <c r="H122" s="16" t="n">
        <f aca="false">G122*90%</f>
        <v>105.3</v>
      </c>
      <c r="I122" s="11" t="s">
        <v>98</v>
      </c>
      <c r="J122" s="40"/>
    </row>
    <row r="123" customFormat="false" ht="20.1" hidden="false" customHeight="true" outlineLevel="0" collapsed="false">
      <c r="A123" s="12"/>
      <c r="B123" s="13" t="s">
        <v>62</v>
      </c>
      <c r="C123" s="13" t="s">
        <v>38</v>
      </c>
      <c r="D123" s="10" t="s">
        <v>45</v>
      </c>
      <c r="E123" s="14" t="s">
        <v>115</v>
      </c>
      <c r="F123" s="13" t="s">
        <v>41</v>
      </c>
      <c r="G123" s="16"/>
      <c r="H123" s="16" t="n">
        <f aca="false">G123*90%</f>
        <v>0</v>
      </c>
      <c r="I123" s="11" t="s">
        <v>98</v>
      </c>
      <c r="J123" s="40" t="s">
        <v>53</v>
      </c>
    </row>
    <row r="124" customFormat="false" ht="20.1" hidden="false" customHeight="true" outlineLevel="0" collapsed="false">
      <c r="A124" s="12"/>
      <c r="B124" s="13" t="s">
        <v>64</v>
      </c>
      <c r="C124" s="13" t="s">
        <v>43</v>
      </c>
      <c r="D124" s="10"/>
      <c r="E124" s="14"/>
      <c r="F124" s="19" t="s">
        <v>44</v>
      </c>
      <c r="G124" s="16" t="n">
        <f aca="false">37+37+32</f>
        <v>106</v>
      </c>
      <c r="H124" s="16" t="n">
        <f aca="false">G124*90%</f>
        <v>95.4</v>
      </c>
      <c r="I124" s="11" t="s">
        <v>98</v>
      </c>
      <c r="J124" s="40"/>
    </row>
    <row r="125" customFormat="false" ht="20.1" hidden="false" customHeight="true" outlineLevel="0" collapsed="false">
      <c r="A125" s="12"/>
      <c r="B125" s="13" t="s">
        <v>62</v>
      </c>
      <c r="C125" s="13" t="s">
        <v>38</v>
      </c>
      <c r="D125" s="10" t="s">
        <v>72</v>
      </c>
      <c r="E125" s="14" t="s">
        <v>116</v>
      </c>
      <c r="F125" s="13" t="s">
        <v>41</v>
      </c>
      <c r="G125" s="16"/>
      <c r="H125" s="16" t="n">
        <f aca="false">G125*90%</f>
        <v>0</v>
      </c>
      <c r="I125" s="11" t="s">
        <v>98</v>
      </c>
      <c r="J125" s="40" t="s">
        <v>50</v>
      </c>
    </row>
    <row r="126" customFormat="false" ht="20.1" hidden="false" customHeight="true" outlineLevel="0" collapsed="false">
      <c r="A126" s="12"/>
      <c r="B126" s="13" t="s">
        <v>64</v>
      </c>
      <c r="C126" s="13" t="s">
        <v>43</v>
      </c>
      <c r="D126" s="10"/>
      <c r="E126" s="14"/>
      <c r="F126" s="19" t="s">
        <v>44</v>
      </c>
      <c r="G126" s="16" t="n">
        <f aca="false">37+44+31</f>
        <v>112</v>
      </c>
      <c r="H126" s="16" t="n">
        <f aca="false">G126*90%</f>
        <v>100.8</v>
      </c>
      <c r="I126" s="11" t="s">
        <v>98</v>
      </c>
      <c r="J126" s="40"/>
    </row>
    <row r="127" customFormat="false" ht="20.1" hidden="false" customHeight="true" outlineLevel="0" collapsed="false">
      <c r="A127" s="12"/>
      <c r="B127" s="13" t="s">
        <v>62</v>
      </c>
      <c r="C127" s="13" t="s">
        <v>38</v>
      </c>
      <c r="D127" s="10" t="s">
        <v>56</v>
      </c>
      <c r="E127" s="14" t="s">
        <v>117</v>
      </c>
      <c r="F127" s="13" t="s">
        <v>41</v>
      </c>
      <c r="G127" s="16"/>
      <c r="H127" s="16" t="n">
        <f aca="false">G127*90%</f>
        <v>0</v>
      </c>
      <c r="I127" s="11" t="s">
        <v>85</v>
      </c>
      <c r="J127" s="40" t="s">
        <v>74</v>
      </c>
    </row>
    <row r="128" customFormat="false" ht="20.1" hidden="false" customHeight="true" outlineLevel="0" collapsed="false">
      <c r="A128" s="12"/>
      <c r="B128" s="13" t="s">
        <v>64</v>
      </c>
      <c r="C128" s="13" t="s">
        <v>43</v>
      </c>
      <c r="D128" s="10"/>
      <c r="E128" s="14"/>
      <c r="F128" s="19" t="s">
        <v>44</v>
      </c>
      <c r="G128" s="16" t="n">
        <f aca="false">105</f>
        <v>105</v>
      </c>
      <c r="H128" s="16" t="n">
        <f aca="false">G128*90%</f>
        <v>94.5</v>
      </c>
      <c r="I128" s="11" t="s">
        <v>85</v>
      </c>
      <c r="J128" s="40"/>
    </row>
    <row r="129" customFormat="false" ht="20.1" hidden="false" customHeight="true" outlineLevel="0" collapsed="false">
      <c r="A129" s="12"/>
      <c r="B129" s="13" t="s">
        <v>62</v>
      </c>
      <c r="C129" s="13" t="s">
        <v>38</v>
      </c>
      <c r="D129" s="10" t="s">
        <v>51</v>
      </c>
      <c r="E129" s="14" t="s">
        <v>118</v>
      </c>
      <c r="F129" s="13" t="s">
        <v>41</v>
      </c>
      <c r="G129" s="16"/>
      <c r="H129" s="16" t="n">
        <f aca="false">G129*90%</f>
        <v>0</v>
      </c>
      <c r="I129" s="11" t="s">
        <v>85</v>
      </c>
      <c r="J129" s="40" t="s">
        <v>99</v>
      </c>
    </row>
    <row r="130" customFormat="false" ht="20.1" hidden="false" customHeight="true" outlineLevel="0" collapsed="false">
      <c r="A130" s="12"/>
      <c r="B130" s="13" t="s">
        <v>64</v>
      </c>
      <c r="C130" s="13" t="s">
        <v>43</v>
      </c>
      <c r="D130" s="10"/>
      <c r="E130" s="14"/>
      <c r="F130" s="19" t="s">
        <v>44</v>
      </c>
      <c r="G130" s="16" t="n">
        <f aca="false">52+69</f>
        <v>121</v>
      </c>
      <c r="H130" s="16" t="n">
        <f aca="false">G130*90%</f>
        <v>108.9</v>
      </c>
      <c r="I130" s="11" t="s">
        <v>85</v>
      </c>
      <c r="J130" s="40"/>
    </row>
    <row r="131" customFormat="false" ht="20.1" hidden="false" customHeight="true" outlineLevel="0" collapsed="false">
      <c r="A131" s="12"/>
      <c r="B131" s="13" t="s">
        <v>62</v>
      </c>
      <c r="C131" s="13" t="s">
        <v>38</v>
      </c>
      <c r="D131" s="10" t="s">
        <v>54</v>
      </c>
      <c r="E131" s="14" t="s">
        <v>119</v>
      </c>
      <c r="F131" s="13" t="s">
        <v>41</v>
      </c>
      <c r="G131" s="16"/>
      <c r="H131" s="16" t="n">
        <f aca="false">G131*90%</f>
        <v>0</v>
      </c>
      <c r="I131" s="11" t="s">
        <v>85</v>
      </c>
      <c r="J131" s="40" t="s">
        <v>75</v>
      </c>
    </row>
    <row r="132" customFormat="false" ht="20.1" hidden="false" customHeight="true" outlineLevel="0" collapsed="false">
      <c r="A132" s="12"/>
      <c r="B132" s="13" t="s">
        <v>64</v>
      </c>
      <c r="C132" s="13" t="s">
        <v>43</v>
      </c>
      <c r="D132" s="10"/>
      <c r="E132" s="14"/>
      <c r="F132" s="19" t="s">
        <v>44</v>
      </c>
      <c r="G132" s="16" t="n">
        <v>114</v>
      </c>
      <c r="H132" s="16" t="n">
        <f aca="false">G132*90%</f>
        <v>102.6</v>
      </c>
      <c r="I132" s="11" t="s">
        <v>85</v>
      </c>
      <c r="J132" s="40"/>
    </row>
    <row r="133" customFormat="false" ht="20.1" hidden="false" customHeight="true" outlineLevel="0" collapsed="false">
      <c r="A133" s="12"/>
      <c r="B133" s="13" t="s">
        <v>62</v>
      </c>
      <c r="C133" s="13" t="s">
        <v>43</v>
      </c>
      <c r="D133" s="10" t="s">
        <v>93</v>
      </c>
      <c r="E133" s="14" t="s">
        <v>88</v>
      </c>
      <c r="F133" s="19" t="s">
        <v>44</v>
      </c>
      <c r="G133" s="16"/>
      <c r="H133" s="16" t="n">
        <f aca="false">G133*90%</f>
        <v>0</v>
      </c>
      <c r="I133" s="11" t="s">
        <v>67</v>
      </c>
      <c r="J133" s="40"/>
    </row>
    <row r="134" customFormat="false" ht="20.1" hidden="false" customHeight="true" outlineLevel="0" collapsed="false">
      <c r="A134" s="12"/>
      <c r="B134" s="13" t="s">
        <v>64</v>
      </c>
      <c r="C134" s="13" t="s">
        <v>38</v>
      </c>
      <c r="D134" s="10"/>
      <c r="E134" s="14"/>
      <c r="F134" s="13" t="s">
        <v>41</v>
      </c>
      <c r="G134" s="16" t="n">
        <f aca="false">43+46+48</f>
        <v>137</v>
      </c>
      <c r="H134" s="16" t="n">
        <f aca="false">G134*90%</f>
        <v>123.3</v>
      </c>
      <c r="I134" s="11" t="s">
        <v>67</v>
      </c>
      <c r="J134" s="40" t="s">
        <v>53</v>
      </c>
    </row>
    <row r="135" customFormat="false" ht="20.1" hidden="false" customHeight="true" outlineLevel="0" collapsed="false">
      <c r="A135" s="12"/>
      <c r="B135" s="13" t="s">
        <v>62</v>
      </c>
      <c r="C135" s="13" t="s">
        <v>43</v>
      </c>
      <c r="D135" s="10" t="s">
        <v>58</v>
      </c>
      <c r="E135" s="14" t="s">
        <v>120</v>
      </c>
      <c r="F135" s="19" t="s">
        <v>44</v>
      </c>
      <c r="G135" s="16"/>
      <c r="H135" s="16" t="n">
        <f aca="false">G135*90%</f>
        <v>0</v>
      </c>
      <c r="I135" s="11" t="s">
        <v>67</v>
      </c>
      <c r="J135" s="40"/>
    </row>
    <row r="136" customFormat="false" ht="20.1" hidden="false" customHeight="true" outlineLevel="0" collapsed="false">
      <c r="A136" s="12"/>
      <c r="B136" s="13" t="s">
        <v>64</v>
      </c>
      <c r="C136" s="13" t="s">
        <v>38</v>
      </c>
      <c r="D136" s="10"/>
      <c r="E136" s="14"/>
      <c r="F136" s="13" t="s">
        <v>41</v>
      </c>
      <c r="G136" s="16" t="n">
        <f aca="false">46+63</f>
        <v>109</v>
      </c>
      <c r="H136" s="16" t="n">
        <f aca="false">G136*90%</f>
        <v>98.1</v>
      </c>
      <c r="I136" s="11" t="s">
        <v>67</v>
      </c>
      <c r="J136" s="40" t="s">
        <v>50</v>
      </c>
    </row>
    <row r="137" customFormat="false" ht="20.1" hidden="false" customHeight="true" outlineLevel="0" collapsed="false">
      <c r="A137" s="12"/>
      <c r="B137" s="13" t="s">
        <v>62</v>
      </c>
      <c r="C137" s="13" t="s">
        <v>43</v>
      </c>
      <c r="D137" s="10" t="s">
        <v>60</v>
      </c>
      <c r="E137" s="14" t="s">
        <v>121</v>
      </c>
      <c r="F137" s="19" t="s">
        <v>44</v>
      </c>
      <c r="G137" s="16"/>
      <c r="H137" s="16" t="n">
        <f aca="false">G137*90%</f>
        <v>0</v>
      </c>
      <c r="I137" s="11" t="s">
        <v>67</v>
      </c>
      <c r="J137" s="40"/>
    </row>
    <row r="138" customFormat="false" ht="20.1" hidden="false" customHeight="true" outlineLevel="0" collapsed="false">
      <c r="A138" s="12"/>
      <c r="B138" s="13" t="s">
        <v>64</v>
      </c>
      <c r="C138" s="13" t="s">
        <v>38</v>
      </c>
      <c r="D138" s="10"/>
      <c r="E138" s="14"/>
      <c r="F138" s="13" t="s">
        <v>41</v>
      </c>
      <c r="G138" s="16" t="n">
        <f aca="false">49+46</f>
        <v>95</v>
      </c>
      <c r="H138" s="16" t="n">
        <f aca="false">G138*90%</f>
        <v>85.5</v>
      </c>
      <c r="I138" s="11" t="s">
        <v>67</v>
      </c>
      <c r="J138" s="40" t="s">
        <v>74</v>
      </c>
    </row>
    <row r="139" customFormat="false" ht="20.1" hidden="false" customHeight="true" outlineLevel="0" collapsed="false">
      <c r="A139" s="12"/>
      <c r="B139" s="13" t="s">
        <v>62</v>
      </c>
      <c r="C139" s="13" t="s">
        <v>43</v>
      </c>
      <c r="D139" s="10" t="s">
        <v>80</v>
      </c>
      <c r="E139" s="14" t="s">
        <v>122</v>
      </c>
      <c r="F139" s="19" t="s">
        <v>44</v>
      </c>
      <c r="G139" s="16"/>
      <c r="H139" s="16" t="n">
        <f aca="false">G139*90%</f>
        <v>0</v>
      </c>
      <c r="I139" s="11" t="s">
        <v>67</v>
      </c>
      <c r="J139" s="40"/>
    </row>
    <row r="140" customFormat="false" ht="20.1" hidden="false" customHeight="true" outlineLevel="0" collapsed="false">
      <c r="A140" s="12"/>
      <c r="B140" s="13" t="s">
        <v>64</v>
      </c>
      <c r="C140" s="13" t="s">
        <v>38</v>
      </c>
      <c r="D140" s="10"/>
      <c r="E140" s="14"/>
      <c r="F140" s="13" t="s">
        <v>41</v>
      </c>
      <c r="G140" s="16" t="n">
        <f aca="false">47+52</f>
        <v>99</v>
      </c>
      <c r="H140" s="16" t="n">
        <f aca="false">G140*90%</f>
        <v>89.1</v>
      </c>
      <c r="I140" s="11" t="s">
        <v>67</v>
      </c>
      <c r="J140" s="40" t="s">
        <v>47</v>
      </c>
    </row>
    <row r="141" customFormat="false" ht="20.1" hidden="false" customHeight="true" outlineLevel="0" collapsed="false">
      <c r="A141" s="12"/>
      <c r="B141" s="13" t="s">
        <v>62</v>
      </c>
      <c r="C141" s="13" t="s">
        <v>43</v>
      </c>
      <c r="D141" s="10" t="s">
        <v>48</v>
      </c>
      <c r="E141" s="14" t="s">
        <v>66</v>
      </c>
      <c r="F141" s="19" t="s">
        <v>44</v>
      </c>
      <c r="G141" s="16"/>
      <c r="H141" s="16" t="n">
        <f aca="false">G141*90%</f>
        <v>0</v>
      </c>
      <c r="I141" s="11" t="s">
        <v>67</v>
      </c>
      <c r="J141" s="40"/>
    </row>
    <row r="142" customFormat="false" ht="20.1" hidden="false" customHeight="true" outlineLevel="0" collapsed="false">
      <c r="A142" s="12"/>
      <c r="B142" s="13" t="s">
        <v>64</v>
      </c>
      <c r="C142" s="13" t="s">
        <v>38</v>
      </c>
      <c r="D142" s="10"/>
      <c r="E142" s="14"/>
      <c r="F142" s="13" t="s">
        <v>41</v>
      </c>
      <c r="G142" s="16" t="n">
        <v>195</v>
      </c>
      <c r="H142" s="16" t="n">
        <f aca="false">G142*90%</f>
        <v>175.5</v>
      </c>
      <c r="I142" s="11" t="s">
        <v>67</v>
      </c>
      <c r="J142" s="40" t="s">
        <v>42</v>
      </c>
    </row>
    <row r="143" customFormat="false" ht="20.1" hidden="false" customHeight="true" outlineLevel="0" collapsed="false">
      <c r="A143" s="12" t="s">
        <v>123</v>
      </c>
      <c r="B143" s="13" t="s">
        <v>19</v>
      </c>
      <c r="C143" s="13" t="n">
        <v>2.3</v>
      </c>
      <c r="D143" s="10" t="s">
        <v>20</v>
      </c>
      <c r="E143" s="14" t="s">
        <v>124</v>
      </c>
      <c r="F143" s="15" t="s">
        <v>22</v>
      </c>
      <c r="G143" s="16"/>
      <c r="H143" s="16" t="n">
        <f aca="false">G143*90%</f>
        <v>0</v>
      </c>
      <c r="I143" s="11" t="s">
        <v>98</v>
      </c>
      <c r="J143" s="40"/>
    </row>
    <row r="144" customFormat="false" ht="20.1" hidden="false" customHeight="true" outlineLevel="0" collapsed="false">
      <c r="A144" s="12"/>
      <c r="B144" s="13" t="s">
        <v>24</v>
      </c>
      <c r="C144" s="13" t="s">
        <v>25</v>
      </c>
      <c r="D144" s="10"/>
      <c r="E144" s="14"/>
      <c r="F144" s="10" t="s">
        <v>26</v>
      </c>
      <c r="G144" s="16" t="n">
        <v>374</v>
      </c>
      <c r="H144" s="16" t="n">
        <f aca="false">G144*90%</f>
        <v>336.6</v>
      </c>
      <c r="I144" s="11" t="s">
        <v>98</v>
      </c>
      <c r="J144" s="40"/>
    </row>
    <row r="145" customFormat="false" ht="20.1" hidden="false" customHeight="true" outlineLevel="0" collapsed="false">
      <c r="A145" s="12"/>
      <c r="B145" s="13" t="s">
        <v>19</v>
      </c>
      <c r="C145" s="13" t="n">
        <v>2.3</v>
      </c>
      <c r="D145" s="10" t="s">
        <v>27</v>
      </c>
      <c r="E145" s="14" t="s">
        <v>125</v>
      </c>
      <c r="F145" s="15" t="s">
        <v>22</v>
      </c>
      <c r="G145" s="16"/>
      <c r="H145" s="16" t="n">
        <f aca="false">G145*90%</f>
        <v>0</v>
      </c>
      <c r="I145" s="11" t="s">
        <v>112</v>
      </c>
      <c r="J145" s="40"/>
    </row>
    <row r="146" customFormat="false" ht="20.1" hidden="false" customHeight="true" outlineLevel="0" collapsed="false">
      <c r="A146" s="12"/>
      <c r="B146" s="13" t="s">
        <v>24</v>
      </c>
      <c r="C146" s="13" t="s">
        <v>25</v>
      </c>
      <c r="D146" s="10"/>
      <c r="E146" s="14"/>
      <c r="F146" s="10" t="s">
        <v>26</v>
      </c>
      <c r="G146" s="16" t="n">
        <v>187</v>
      </c>
      <c r="H146" s="16" t="n">
        <f aca="false">G146*90%</f>
        <v>168.3</v>
      </c>
      <c r="I146" s="11" t="s">
        <v>112</v>
      </c>
      <c r="J146" s="40"/>
    </row>
    <row r="147" customFormat="false" ht="20.1" hidden="false" customHeight="true" outlineLevel="0" collapsed="false">
      <c r="A147" s="12"/>
      <c r="B147" s="13" t="s">
        <v>19</v>
      </c>
      <c r="C147" s="13" t="n">
        <v>2.3</v>
      </c>
      <c r="D147" s="10" t="s">
        <v>30</v>
      </c>
      <c r="E147" s="14" t="s">
        <v>126</v>
      </c>
      <c r="F147" s="15" t="s">
        <v>22</v>
      </c>
      <c r="G147" s="16"/>
      <c r="H147" s="16" t="n">
        <f aca="false">G147*90%</f>
        <v>0</v>
      </c>
      <c r="I147" s="11" t="s">
        <v>112</v>
      </c>
      <c r="J147" s="40"/>
    </row>
    <row r="148" customFormat="false" ht="20.1" hidden="false" customHeight="true" outlineLevel="0" collapsed="false">
      <c r="A148" s="12"/>
      <c r="B148" s="13" t="s">
        <v>24</v>
      </c>
      <c r="C148" s="13" t="s">
        <v>25</v>
      </c>
      <c r="D148" s="10"/>
      <c r="E148" s="14"/>
      <c r="F148" s="10" t="s">
        <v>26</v>
      </c>
      <c r="G148" s="16" t="n">
        <f aca="false">60+62+39+38</f>
        <v>199</v>
      </c>
      <c r="H148" s="16" t="n">
        <f aca="false">G148*90%</f>
        <v>179.1</v>
      </c>
      <c r="I148" s="11" t="s">
        <v>112</v>
      </c>
      <c r="J148" s="40"/>
    </row>
    <row r="149" customFormat="false" ht="20.1" hidden="false" customHeight="true" outlineLevel="0" collapsed="false">
      <c r="A149" s="12"/>
      <c r="B149" s="13" t="s">
        <v>19</v>
      </c>
      <c r="C149" s="13" t="s">
        <v>25</v>
      </c>
      <c r="D149" s="10" t="s">
        <v>32</v>
      </c>
      <c r="E149" s="14" t="s">
        <v>127</v>
      </c>
      <c r="F149" s="10" t="s">
        <v>26</v>
      </c>
      <c r="G149" s="16"/>
      <c r="H149" s="16" t="n">
        <f aca="false">G149*90%</f>
        <v>0</v>
      </c>
      <c r="I149" s="11" t="s">
        <v>112</v>
      </c>
      <c r="J149" s="40"/>
    </row>
    <row r="150" customFormat="false" ht="20.1" hidden="false" customHeight="true" outlineLevel="0" collapsed="false">
      <c r="A150" s="12" t="s">
        <v>123</v>
      </c>
      <c r="B150" s="13" t="s">
        <v>24</v>
      </c>
      <c r="C150" s="13" t="n">
        <v>2.3</v>
      </c>
      <c r="D150" s="10" t="s">
        <v>32</v>
      </c>
      <c r="E150" s="14" t="s">
        <v>127</v>
      </c>
      <c r="F150" s="15" t="s">
        <v>22</v>
      </c>
      <c r="G150" s="16" t="n">
        <f aca="false">62+53</f>
        <v>115</v>
      </c>
      <c r="H150" s="16" t="n">
        <f aca="false">G150*90%</f>
        <v>103.5</v>
      </c>
      <c r="I150" s="11" t="s">
        <v>112</v>
      </c>
      <c r="J150" s="40"/>
    </row>
    <row r="151" customFormat="false" ht="20.1" hidden="false" customHeight="true" outlineLevel="0" collapsed="false">
      <c r="A151" s="12"/>
      <c r="B151" s="13" t="s">
        <v>19</v>
      </c>
      <c r="C151" s="13" t="s">
        <v>25</v>
      </c>
      <c r="D151" s="10" t="s">
        <v>34</v>
      </c>
      <c r="E151" s="14" t="s">
        <v>128</v>
      </c>
      <c r="F151" s="10" t="s">
        <v>26</v>
      </c>
      <c r="G151" s="16"/>
      <c r="H151" s="16" t="n">
        <f aca="false">G151*90%</f>
        <v>0</v>
      </c>
      <c r="I151" s="11" t="s">
        <v>112</v>
      </c>
      <c r="J151" s="40"/>
    </row>
    <row r="152" customFormat="false" ht="20.1" hidden="false" customHeight="true" outlineLevel="0" collapsed="false">
      <c r="A152" s="12"/>
      <c r="B152" s="13" t="s">
        <v>24</v>
      </c>
      <c r="C152" s="13" t="n">
        <v>2.3</v>
      </c>
      <c r="D152" s="10"/>
      <c r="E152" s="14"/>
      <c r="F152" s="15" t="s">
        <v>22</v>
      </c>
      <c r="G152" s="16" t="n">
        <f aca="false">41+43</f>
        <v>84</v>
      </c>
      <c r="H152" s="16" t="n">
        <f aca="false">G152*90%</f>
        <v>75.6</v>
      </c>
      <c r="I152" s="11" t="s">
        <v>112</v>
      </c>
      <c r="J152" s="40"/>
    </row>
    <row r="153" customFormat="false" ht="20.1" hidden="false" customHeight="true" outlineLevel="0" collapsed="false">
      <c r="A153" s="12"/>
      <c r="B153" s="13" t="s">
        <v>19</v>
      </c>
      <c r="C153" s="13" t="s">
        <v>25</v>
      </c>
      <c r="D153" s="10" t="s">
        <v>36</v>
      </c>
      <c r="E153" s="14" t="s">
        <v>129</v>
      </c>
      <c r="F153" s="10" t="s">
        <v>26</v>
      </c>
      <c r="G153" s="16"/>
      <c r="H153" s="16" t="n">
        <f aca="false">G153*90%</f>
        <v>0</v>
      </c>
      <c r="I153" s="11" t="s">
        <v>112</v>
      </c>
      <c r="J153" s="40"/>
    </row>
    <row r="154" customFormat="false" ht="20.1" hidden="false" customHeight="true" outlineLevel="0" collapsed="false">
      <c r="A154" s="12"/>
      <c r="B154" s="13" t="s">
        <v>24</v>
      </c>
      <c r="C154" s="13" t="n">
        <v>2.3</v>
      </c>
      <c r="D154" s="10"/>
      <c r="E154" s="14"/>
      <c r="F154" s="15" t="s">
        <v>22</v>
      </c>
      <c r="G154" s="16" t="n">
        <f aca="false">43+42</f>
        <v>85</v>
      </c>
      <c r="H154" s="16" t="n">
        <f aca="false">G154*90%</f>
        <v>76.5</v>
      </c>
      <c r="I154" s="11" t="s">
        <v>112</v>
      </c>
      <c r="J154" s="40"/>
    </row>
    <row r="155" customFormat="false" ht="20.1" hidden="false" customHeight="true" outlineLevel="0" collapsed="false">
      <c r="A155" s="12"/>
      <c r="B155" s="13" t="s">
        <v>19</v>
      </c>
      <c r="C155" s="13" t="s">
        <v>38</v>
      </c>
      <c r="D155" s="10" t="s">
        <v>39</v>
      </c>
      <c r="E155" s="14" t="s">
        <v>111</v>
      </c>
      <c r="F155" s="13" t="s">
        <v>41</v>
      </c>
      <c r="G155" s="16" t="n">
        <f aca="false">39+40+37</f>
        <v>116</v>
      </c>
      <c r="H155" s="16" t="n">
        <f aca="false">G155*90%</f>
        <v>104.4</v>
      </c>
      <c r="I155" s="11" t="s">
        <v>112</v>
      </c>
      <c r="J155" s="40" t="s">
        <v>47</v>
      </c>
    </row>
    <row r="156" customFormat="false" ht="20.1" hidden="false" customHeight="true" outlineLevel="0" collapsed="false">
      <c r="A156" s="12"/>
      <c r="B156" s="13" t="s">
        <v>24</v>
      </c>
      <c r="C156" s="13" t="s">
        <v>43</v>
      </c>
      <c r="D156" s="10"/>
      <c r="E156" s="14"/>
      <c r="F156" s="19" t="s">
        <v>44</v>
      </c>
      <c r="G156" s="16"/>
      <c r="H156" s="16" t="n">
        <f aca="false">G156*90%</f>
        <v>0</v>
      </c>
      <c r="I156" s="11" t="s">
        <v>112</v>
      </c>
      <c r="J156" s="40"/>
    </row>
    <row r="157" customFormat="false" ht="20.1" hidden="false" customHeight="true" outlineLevel="0" collapsed="false">
      <c r="A157" s="12"/>
      <c r="B157" s="13" t="s">
        <v>19</v>
      </c>
      <c r="C157" s="13" t="s">
        <v>38</v>
      </c>
      <c r="D157" s="10" t="s">
        <v>45</v>
      </c>
      <c r="E157" s="14" t="s">
        <v>130</v>
      </c>
      <c r="F157" s="13" t="s">
        <v>41</v>
      </c>
      <c r="G157" s="16" t="n">
        <f aca="false">34+31+34+31</f>
        <v>130</v>
      </c>
      <c r="H157" s="16" t="n">
        <f aca="false">G157*90%</f>
        <v>117</v>
      </c>
      <c r="I157" s="11" t="s">
        <v>112</v>
      </c>
      <c r="J157" s="40" t="s">
        <v>50</v>
      </c>
    </row>
    <row r="158" customFormat="false" ht="20.1" hidden="false" customHeight="true" outlineLevel="0" collapsed="false">
      <c r="A158" s="12"/>
      <c r="B158" s="13" t="s">
        <v>24</v>
      </c>
      <c r="C158" s="13" t="s">
        <v>43</v>
      </c>
      <c r="D158" s="10"/>
      <c r="E158" s="14"/>
      <c r="F158" s="19" t="s">
        <v>44</v>
      </c>
      <c r="G158" s="16"/>
      <c r="H158" s="16" t="n">
        <f aca="false">G158*90%</f>
        <v>0</v>
      </c>
      <c r="I158" s="11" t="s">
        <v>112</v>
      </c>
      <c r="J158" s="40"/>
    </row>
    <row r="159" customFormat="false" ht="20.1" hidden="false" customHeight="true" outlineLevel="0" collapsed="false">
      <c r="A159" s="12"/>
      <c r="B159" s="13" t="s">
        <v>19</v>
      </c>
      <c r="C159" s="13" t="s">
        <v>38</v>
      </c>
      <c r="D159" s="10" t="s">
        <v>72</v>
      </c>
      <c r="E159" s="14" t="s">
        <v>131</v>
      </c>
      <c r="F159" s="13" t="s">
        <v>41</v>
      </c>
      <c r="G159" s="16"/>
      <c r="H159" s="16" t="n">
        <f aca="false">G159*90%</f>
        <v>0</v>
      </c>
      <c r="I159" s="11" t="s">
        <v>112</v>
      </c>
      <c r="J159" s="40" t="s">
        <v>42</v>
      </c>
    </row>
    <row r="160" customFormat="false" ht="20.1" hidden="false" customHeight="true" outlineLevel="0" collapsed="false">
      <c r="A160" s="12"/>
      <c r="B160" s="13" t="s">
        <v>24</v>
      </c>
      <c r="C160" s="13" t="s">
        <v>43</v>
      </c>
      <c r="D160" s="10"/>
      <c r="E160" s="14"/>
      <c r="F160" s="19" t="s">
        <v>44</v>
      </c>
      <c r="G160" s="16" t="n">
        <f aca="false">33+42+31</f>
        <v>106</v>
      </c>
      <c r="H160" s="16" t="n">
        <f aca="false">G160*90%</f>
        <v>95.4</v>
      </c>
      <c r="I160" s="11" t="s">
        <v>112</v>
      </c>
      <c r="J160" s="40"/>
    </row>
    <row r="161" customFormat="false" ht="20.1" hidden="false" customHeight="true" outlineLevel="0" collapsed="false">
      <c r="A161" s="12"/>
      <c r="B161" s="13" t="s">
        <v>19</v>
      </c>
      <c r="C161" s="13" t="s">
        <v>38</v>
      </c>
      <c r="D161" s="10" t="s">
        <v>51</v>
      </c>
      <c r="E161" s="14" t="s">
        <v>132</v>
      </c>
      <c r="F161" s="13" t="s">
        <v>41</v>
      </c>
      <c r="G161" s="16"/>
      <c r="H161" s="16" t="n">
        <f aca="false">G161*90%</f>
        <v>0</v>
      </c>
      <c r="I161" s="11" t="s">
        <v>133</v>
      </c>
      <c r="J161" s="40" t="s">
        <v>74</v>
      </c>
    </row>
    <row r="162" customFormat="false" ht="20.1" hidden="false" customHeight="true" outlineLevel="0" collapsed="false">
      <c r="A162" s="12"/>
      <c r="B162" s="13" t="s">
        <v>24</v>
      </c>
      <c r="C162" s="13" t="s">
        <v>43</v>
      </c>
      <c r="D162" s="10"/>
      <c r="E162" s="14"/>
      <c r="F162" s="19" t="s">
        <v>44</v>
      </c>
      <c r="G162" s="16" t="n">
        <f aca="false">49+43</f>
        <v>92</v>
      </c>
      <c r="H162" s="16" t="n">
        <f aca="false">G162*90%</f>
        <v>82.8</v>
      </c>
      <c r="I162" s="11" t="s">
        <v>133</v>
      </c>
      <c r="J162" s="40"/>
    </row>
    <row r="163" customFormat="false" ht="20.1" hidden="false" customHeight="true" outlineLevel="0" collapsed="false">
      <c r="A163" s="12"/>
      <c r="B163" s="13" t="s">
        <v>19</v>
      </c>
      <c r="C163" s="13" t="s">
        <v>43</v>
      </c>
      <c r="D163" s="10" t="s">
        <v>54</v>
      </c>
      <c r="E163" s="14" t="s">
        <v>134</v>
      </c>
      <c r="F163" s="13" t="s">
        <v>41</v>
      </c>
      <c r="G163" s="16"/>
      <c r="H163" s="16" t="n">
        <f aca="false">G163*90%</f>
        <v>0</v>
      </c>
      <c r="I163" s="11" t="s">
        <v>133</v>
      </c>
      <c r="J163" s="40" t="s">
        <v>53</v>
      </c>
    </row>
    <row r="164" customFormat="false" ht="20.1" hidden="false" customHeight="true" outlineLevel="0" collapsed="false">
      <c r="A164" s="12"/>
      <c r="B164" s="13" t="s">
        <v>24</v>
      </c>
      <c r="C164" s="13" t="s">
        <v>38</v>
      </c>
      <c r="D164" s="10"/>
      <c r="E164" s="14"/>
      <c r="F164" s="19" t="s">
        <v>44</v>
      </c>
      <c r="G164" s="16" t="n">
        <f aca="false">43+44</f>
        <v>87</v>
      </c>
      <c r="H164" s="16" t="n">
        <f aca="false">G164*90%</f>
        <v>78.3</v>
      </c>
      <c r="I164" s="11" t="s">
        <v>133</v>
      </c>
      <c r="J164" s="40"/>
    </row>
    <row r="165" customFormat="false" ht="20.1" hidden="false" customHeight="true" outlineLevel="0" collapsed="false">
      <c r="A165" s="12"/>
      <c r="B165" s="13" t="s">
        <v>19</v>
      </c>
      <c r="C165" s="13" t="s">
        <v>43</v>
      </c>
      <c r="D165" s="10" t="s">
        <v>56</v>
      </c>
      <c r="E165" s="14" t="s">
        <v>135</v>
      </c>
      <c r="F165" s="19" t="s">
        <v>44</v>
      </c>
      <c r="G165" s="16"/>
      <c r="H165" s="16" t="n">
        <f aca="false">G165*90%</f>
        <v>0</v>
      </c>
      <c r="I165" s="11" t="s">
        <v>112</v>
      </c>
      <c r="J165" s="40"/>
    </row>
    <row r="166" customFormat="false" ht="20.1" hidden="false" customHeight="true" outlineLevel="0" collapsed="false">
      <c r="A166" s="12"/>
      <c r="B166" s="13" t="s">
        <v>24</v>
      </c>
      <c r="C166" s="13" t="s">
        <v>38</v>
      </c>
      <c r="D166" s="10"/>
      <c r="E166" s="14"/>
      <c r="F166" s="13" t="s">
        <v>41</v>
      </c>
      <c r="G166" s="16" t="n">
        <f aca="false">53+47</f>
        <v>100</v>
      </c>
      <c r="H166" s="16" t="n">
        <f aca="false">G166*90%</f>
        <v>90</v>
      </c>
      <c r="I166" s="11" t="s">
        <v>112</v>
      </c>
      <c r="J166" s="40" t="s">
        <v>75</v>
      </c>
    </row>
    <row r="167" customFormat="false" ht="20.1" hidden="false" customHeight="true" outlineLevel="0" collapsed="false">
      <c r="A167" s="12"/>
      <c r="B167" s="13" t="s">
        <v>19</v>
      </c>
      <c r="C167" s="13" t="s">
        <v>43</v>
      </c>
      <c r="D167" s="10" t="s">
        <v>58</v>
      </c>
      <c r="E167" s="14" t="s">
        <v>136</v>
      </c>
      <c r="F167" s="19" t="s">
        <v>44</v>
      </c>
      <c r="G167" s="16"/>
      <c r="H167" s="16" t="n">
        <f aca="false">G167*90%</f>
        <v>0</v>
      </c>
      <c r="I167" s="11" t="s">
        <v>112</v>
      </c>
      <c r="J167" s="40"/>
    </row>
    <row r="168" customFormat="false" ht="20.1" hidden="false" customHeight="true" outlineLevel="0" collapsed="false">
      <c r="A168" s="12"/>
      <c r="B168" s="13" t="s">
        <v>24</v>
      </c>
      <c r="C168" s="13" t="s">
        <v>38</v>
      </c>
      <c r="D168" s="10"/>
      <c r="E168" s="14"/>
      <c r="F168" s="13" t="s">
        <v>41</v>
      </c>
      <c r="G168" s="16" t="n">
        <f aca="false">44+42</f>
        <v>86</v>
      </c>
      <c r="H168" s="16" t="n">
        <f aca="false">G168*90%</f>
        <v>77.4</v>
      </c>
      <c r="I168" s="11" t="s">
        <v>112</v>
      </c>
      <c r="J168" s="40" t="s">
        <v>47</v>
      </c>
    </row>
    <row r="169" customFormat="false" ht="20.1" hidden="false" customHeight="true" outlineLevel="0" collapsed="false">
      <c r="A169" s="12"/>
      <c r="B169" s="13" t="s">
        <v>19</v>
      </c>
      <c r="C169" s="13" t="s">
        <v>43</v>
      </c>
      <c r="D169" s="10" t="s">
        <v>60</v>
      </c>
      <c r="E169" s="14" t="s">
        <v>137</v>
      </c>
      <c r="F169" s="19" t="s">
        <v>44</v>
      </c>
      <c r="G169" s="16"/>
      <c r="H169" s="16" t="n">
        <f aca="false">G169*90%</f>
        <v>0</v>
      </c>
      <c r="I169" s="11" t="s">
        <v>112</v>
      </c>
      <c r="J169" s="40"/>
    </row>
    <row r="170" customFormat="false" ht="20.1" hidden="false" customHeight="true" outlineLevel="0" collapsed="false">
      <c r="A170" s="12"/>
      <c r="B170" s="13" t="s">
        <v>24</v>
      </c>
      <c r="C170" s="13" t="s">
        <v>38</v>
      </c>
      <c r="D170" s="10"/>
      <c r="E170" s="14"/>
      <c r="F170" s="13" t="s">
        <v>41</v>
      </c>
      <c r="G170" s="16" t="n">
        <f aca="false">42*2+42</f>
        <v>126</v>
      </c>
      <c r="H170" s="16" t="n">
        <f aca="false">G170*90%</f>
        <v>113.4</v>
      </c>
      <c r="I170" s="11" t="s">
        <v>112</v>
      </c>
      <c r="J170" s="40" t="s">
        <v>42</v>
      </c>
    </row>
    <row r="171" customFormat="false" ht="20.1" hidden="false" customHeight="true" outlineLevel="0" collapsed="false">
      <c r="A171" s="12"/>
      <c r="B171" s="13" t="s">
        <v>19</v>
      </c>
      <c r="C171" s="13" t="s">
        <v>43</v>
      </c>
      <c r="D171" s="9" t="s">
        <v>80</v>
      </c>
      <c r="E171" s="14" t="s">
        <v>138</v>
      </c>
      <c r="F171" s="19" t="s">
        <v>44</v>
      </c>
      <c r="G171" s="16"/>
      <c r="H171" s="16" t="n">
        <f aca="false">G171*90%</f>
        <v>0</v>
      </c>
      <c r="I171" s="11" t="s">
        <v>112</v>
      </c>
      <c r="J171" s="40"/>
    </row>
    <row r="172" customFormat="false" ht="20.1" hidden="false" customHeight="true" outlineLevel="0" collapsed="false">
      <c r="A172" s="12"/>
      <c r="B172" s="13" t="s">
        <v>24</v>
      </c>
      <c r="C172" s="13" t="s">
        <v>38</v>
      </c>
      <c r="D172" s="9"/>
      <c r="E172" s="14"/>
      <c r="F172" s="13" t="s">
        <v>41</v>
      </c>
      <c r="G172" s="16" t="n">
        <f aca="false">43+45</f>
        <v>88</v>
      </c>
      <c r="H172" s="16" t="n">
        <f aca="false">G172*90%</f>
        <v>79.2</v>
      </c>
      <c r="I172" s="11" t="s">
        <v>112</v>
      </c>
      <c r="J172" s="40" t="s">
        <v>74</v>
      </c>
    </row>
    <row r="173" customFormat="false" ht="20.1" hidden="false" customHeight="true" outlineLevel="0" collapsed="false">
      <c r="A173" s="12"/>
      <c r="B173" s="13" t="s">
        <v>19</v>
      </c>
      <c r="C173" s="13" t="s">
        <v>43</v>
      </c>
      <c r="D173" s="9" t="s">
        <v>93</v>
      </c>
      <c r="E173" s="14" t="s">
        <v>139</v>
      </c>
      <c r="F173" s="19" t="s">
        <v>44</v>
      </c>
      <c r="G173" s="16"/>
      <c r="H173" s="16" t="n">
        <f aca="false">G173*90%</f>
        <v>0</v>
      </c>
      <c r="I173" s="11" t="s">
        <v>133</v>
      </c>
      <c r="J173" s="40"/>
    </row>
    <row r="174" customFormat="false" ht="20.1" hidden="false" customHeight="true" outlineLevel="0" collapsed="false">
      <c r="A174" s="12"/>
      <c r="B174" s="13" t="s">
        <v>24</v>
      </c>
      <c r="C174" s="13" t="s">
        <v>38</v>
      </c>
      <c r="D174" s="9"/>
      <c r="E174" s="14"/>
      <c r="F174" s="13" t="s">
        <v>41</v>
      </c>
      <c r="G174" s="16" t="n">
        <f aca="false">51+40</f>
        <v>91</v>
      </c>
      <c r="H174" s="16" t="n">
        <f aca="false">G174*90%</f>
        <v>81.9</v>
      </c>
      <c r="I174" s="11" t="s">
        <v>133</v>
      </c>
      <c r="J174" s="40" t="s">
        <v>53</v>
      </c>
    </row>
    <row r="175" customFormat="false" ht="20.1" hidden="false" customHeight="true" outlineLevel="0" collapsed="false">
      <c r="A175" s="12"/>
      <c r="B175" s="13" t="s">
        <v>62</v>
      </c>
      <c r="C175" s="13" t="n">
        <v>2.3</v>
      </c>
      <c r="D175" s="10" t="s">
        <v>20</v>
      </c>
      <c r="E175" s="14" t="s">
        <v>140</v>
      </c>
      <c r="F175" s="15" t="s">
        <v>22</v>
      </c>
      <c r="G175" s="16"/>
      <c r="H175" s="16" t="n">
        <f aca="false">G175*90%</f>
        <v>0</v>
      </c>
      <c r="I175" s="11" t="s">
        <v>133</v>
      </c>
      <c r="J175" s="40"/>
    </row>
    <row r="176" customFormat="false" ht="20.1" hidden="false" customHeight="true" outlineLevel="0" collapsed="false">
      <c r="A176" s="12"/>
      <c r="B176" s="13" t="s">
        <v>64</v>
      </c>
      <c r="C176" s="13" t="s">
        <v>25</v>
      </c>
      <c r="D176" s="10"/>
      <c r="E176" s="14"/>
      <c r="F176" s="10" t="s">
        <v>26</v>
      </c>
      <c r="G176" s="16" t="n">
        <v>380</v>
      </c>
      <c r="H176" s="16" t="n">
        <f aca="false">G176*90%</f>
        <v>342</v>
      </c>
      <c r="I176" s="11" t="s">
        <v>133</v>
      </c>
      <c r="J176" s="40"/>
    </row>
    <row r="177" customFormat="false" ht="20.1" hidden="false" customHeight="true" outlineLevel="0" collapsed="false">
      <c r="A177" s="12"/>
      <c r="B177" s="13" t="s">
        <v>62</v>
      </c>
      <c r="C177" s="13" t="n">
        <v>2.3</v>
      </c>
      <c r="D177" s="10" t="s">
        <v>27</v>
      </c>
      <c r="E177" s="14" t="s">
        <v>141</v>
      </c>
      <c r="F177" s="15" t="s">
        <v>22</v>
      </c>
      <c r="G177" s="16"/>
      <c r="H177" s="16" t="n">
        <f aca="false">G177*90%</f>
        <v>0</v>
      </c>
      <c r="I177" s="11" t="s">
        <v>112</v>
      </c>
      <c r="J177" s="40"/>
    </row>
    <row r="178" customFormat="false" ht="20.1" hidden="false" customHeight="true" outlineLevel="0" collapsed="false">
      <c r="A178" s="12"/>
      <c r="B178" s="13" t="s">
        <v>64</v>
      </c>
      <c r="C178" s="13" t="s">
        <v>25</v>
      </c>
      <c r="D178" s="10"/>
      <c r="E178" s="14"/>
      <c r="F178" s="10" t="s">
        <v>26</v>
      </c>
      <c r="G178" s="16" t="n">
        <f aca="false">44+42+42+31</f>
        <v>159</v>
      </c>
      <c r="H178" s="16" t="n">
        <f aca="false">G178*90%</f>
        <v>143.1</v>
      </c>
      <c r="I178" s="11" t="s">
        <v>112</v>
      </c>
      <c r="J178" s="40"/>
    </row>
    <row r="179" customFormat="false" ht="20.1" hidden="false" customHeight="true" outlineLevel="0" collapsed="false">
      <c r="A179" s="12"/>
      <c r="B179" s="13" t="s">
        <v>62</v>
      </c>
      <c r="C179" s="13" t="n">
        <v>2.3</v>
      </c>
      <c r="D179" s="10" t="s">
        <v>30</v>
      </c>
      <c r="E179" s="14" t="s">
        <v>142</v>
      </c>
      <c r="F179" s="15" t="s">
        <v>22</v>
      </c>
      <c r="G179" s="16"/>
      <c r="H179" s="16" t="n">
        <f aca="false">G179*90%</f>
        <v>0</v>
      </c>
      <c r="I179" s="11" t="s">
        <v>112</v>
      </c>
      <c r="J179" s="40"/>
    </row>
    <row r="180" customFormat="false" ht="20.1" hidden="false" customHeight="true" outlineLevel="0" collapsed="false">
      <c r="A180" s="12"/>
      <c r="B180" s="13" t="s">
        <v>64</v>
      </c>
      <c r="C180" s="13" t="s">
        <v>25</v>
      </c>
      <c r="D180" s="10"/>
      <c r="E180" s="14"/>
      <c r="F180" s="10" t="s">
        <v>26</v>
      </c>
      <c r="G180" s="16" t="n">
        <f aca="false">42*3+45</f>
        <v>171</v>
      </c>
      <c r="H180" s="16" t="n">
        <f aca="false">G180*90%</f>
        <v>153.9</v>
      </c>
      <c r="I180" s="11" t="s">
        <v>112</v>
      </c>
      <c r="J180" s="40"/>
    </row>
    <row r="181" customFormat="false" ht="20.1" hidden="false" customHeight="true" outlineLevel="0" collapsed="false">
      <c r="A181" s="12"/>
      <c r="B181" s="13" t="s">
        <v>62</v>
      </c>
      <c r="C181" s="13" t="s">
        <v>25</v>
      </c>
      <c r="D181" s="10" t="s">
        <v>32</v>
      </c>
      <c r="E181" s="14" t="s">
        <v>131</v>
      </c>
      <c r="F181" s="10" t="s">
        <v>26</v>
      </c>
      <c r="G181" s="16"/>
      <c r="H181" s="16" t="n">
        <f aca="false">G181*90%</f>
        <v>0</v>
      </c>
      <c r="I181" s="11" t="s">
        <v>112</v>
      </c>
      <c r="J181" s="40"/>
    </row>
    <row r="182" customFormat="false" ht="20.1" hidden="false" customHeight="true" outlineLevel="0" collapsed="false">
      <c r="A182" s="12"/>
      <c r="B182" s="13" t="s">
        <v>64</v>
      </c>
      <c r="C182" s="13" t="n">
        <v>2.3</v>
      </c>
      <c r="D182" s="10"/>
      <c r="E182" s="14"/>
      <c r="F182" s="15" t="s">
        <v>22</v>
      </c>
      <c r="G182" s="16" t="n">
        <f aca="false">33+42+31</f>
        <v>106</v>
      </c>
      <c r="H182" s="16" t="n">
        <f aca="false">G182*90%</f>
        <v>95.4</v>
      </c>
      <c r="I182" s="11" t="s">
        <v>112</v>
      </c>
      <c r="J182" s="40"/>
    </row>
    <row r="183" customFormat="false" ht="20.1" hidden="false" customHeight="true" outlineLevel="0" collapsed="false">
      <c r="A183" s="12"/>
      <c r="B183" s="13" t="s">
        <v>62</v>
      </c>
      <c r="C183" s="13" t="s">
        <v>25</v>
      </c>
      <c r="D183" s="10" t="s">
        <v>34</v>
      </c>
      <c r="E183" s="14" t="s">
        <v>143</v>
      </c>
      <c r="F183" s="10" t="s">
        <v>26</v>
      </c>
      <c r="G183" s="16"/>
      <c r="H183" s="16" t="n">
        <f aca="false">G183*90%</f>
        <v>0</v>
      </c>
      <c r="I183" s="11" t="s">
        <v>133</v>
      </c>
      <c r="J183" s="40"/>
    </row>
    <row r="184" customFormat="false" ht="20.1" hidden="false" customHeight="true" outlineLevel="0" collapsed="false">
      <c r="A184" s="12"/>
      <c r="B184" s="13" t="s">
        <v>64</v>
      </c>
      <c r="C184" s="13" t="n">
        <v>2.3</v>
      </c>
      <c r="D184" s="10"/>
      <c r="E184" s="14"/>
      <c r="F184" s="15" t="s">
        <v>22</v>
      </c>
      <c r="G184" s="16" t="n">
        <f aca="false">44+42+50</f>
        <v>136</v>
      </c>
      <c r="H184" s="16" t="n">
        <f aca="false">G184*90%</f>
        <v>122.4</v>
      </c>
      <c r="I184" s="11" t="s">
        <v>133</v>
      </c>
      <c r="J184" s="40"/>
    </row>
    <row r="185" customFormat="false" ht="20.1" hidden="false" customHeight="true" outlineLevel="0" collapsed="false">
      <c r="A185" s="12"/>
      <c r="B185" s="13" t="s">
        <v>62</v>
      </c>
      <c r="C185" s="13" t="s">
        <v>25</v>
      </c>
      <c r="D185" s="10" t="s">
        <v>36</v>
      </c>
      <c r="E185" s="14" t="s">
        <v>144</v>
      </c>
      <c r="F185" s="10" t="s">
        <v>26</v>
      </c>
      <c r="G185" s="16"/>
      <c r="H185" s="16" t="n">
        <f aca="false">G185*90%</f>
        <v>0</v>
      </c>
      <c r="I185" s="11" t="s">
        <v>133</v>
      </c>
      <c r="J185" s="40"/>
    </row>
    <row r="186" customFormat="false" ht="20.1" hidden="false" customHeight="true" outlineLevel="0" collapsed="false">
      <c r="A186" s="12"/>
      <c r="B186" s="13" t="s">
        <v>64</v>
      </c>
      <c r="C186" s="13" t="n">
        <v>2.3</v>
      </c>
      <c r="D186" s="10"/>
      <c r="E186" s="14"/>
      <c r="F186" s="15" t="s">
        <v>22</v>
      </c>
      <c r="G186" s="16" t="n">
        <f aca="false">45+45</f>
        <v>90</v>
      </c>
      <c r="H186" s="16" t="n">
        <f aca="false">G186*90%</f>
        <v>81</v>
      </c>
      <c r="I186" s="11" t="s">
        <v>133</v>
      </c>
      <c r="J186" s="40"/>
    </row>
    <row r="187" customFormat="false" ht="20.1" hidden="false" customHeight="true" outlineLevel="0" collapsed="false">
      <c r="A187" s="12" t="s">
        <v>123</v>
      </c>
      <c r="B187" s="25" t="s">
        <v>62</v>
      </c>
      <c r="C187" s="25" t="s">
        <v>38</v>
      </c>
      <c r="D187" s="10" t="s">
        <v>39</v>
      </c>
      <c r="E187" s="14" t="s">
        <v>145</v>
      </c>
      <c r="F187" s="13" t="s">
        <v>41</v>
      </c>
      <c r="G187" s="16"/>
      <c r="H187" s="16" t="n">
        <f aca="false">G187*90%</f>
        <v>0</v>
      </c>
      <c r="I187" s="21" t="s">
        <v>112</v>
      </c>
      <c r="J187" s="40" t="s">
        <v>74</v>
      </c>
    </row>
    <row r="188" customFormat="false" ht="20.1" hidden="false" customHeight="true" outlineLevel="0" collapsed="false">
      <c r="A188" s="12"/>
      <c r="B188" s="13" t="s">
        <v>64</v>
      </c>
      <c r="C188" s="13" t="s">
        <v>43</v>
      </c>
      <c r="D188" s="10" t="s">
        <v>39</v>
      </c>
      <c r="E188" s="14" t="s">
        <v>145</v>
      </c>
      <c r="F188" s="19" t="s">
        <v>44</v>
      </c>
      <c r="G188" s="16" t="n">
        <f aca="false">48+48</f>
        <v>96</v>
      </c>
      <c r="H188" s="16" t="n">
        <f aca="false">G188*90%</f>
        <v>86.4</v>
      </c>
      <c r="I188" s="11" t="s">
        <v>112</v>
      </c>
      <c r="J188" s="40"/>
    </row>
    <row r="189" customFormat="false" ht="20.1" hidden="false" customHeight="true" outlineLevel="0" collapsed="false">
      <c r="A189" s="12"/>
      <c r="B189" s="13" t="s">
        <v>62</v>
      </c>
      <c r="C189" s="13" t="s">
        <v>38</v>
      </c>
      <c r="D189" s="10" t="s">
        <v>45</v>
      </c>
      <c r="E189" s="14" t="s">
        <v>146</v>
      </c>
      <c r="F189" s="13" t="s">
        <v>41</v>
      </c>
      <c r="G189" s="16"/>
      <c r="H189" s="16" t="n">
        <f aca="false">G189*90%</f>
        <v>0</v>
      </c>
      <c r="I189" s="11" t="s">
        <v>112</v>
      </c>
      <c r="J189" s="40" t="s">
        <v>42</v>
      </c>
    </row>
    <row r="190" customFormat="false" ht="20.1" hidden="false" customHeight="true" outlineLevel="0" collapsed="false">
      <c r="A190" s="12"/>
      <c r="B190" s="13" t="s">
        <v>64</v>
      </c>
      <c r="C190" s="13" t="s">
        <v>43</v>
      </c>
      <c r="D190" s="10"/>
      <c r="E190" s="14"/>
      <c r="F190" s="19" t="s">
        <v>44</v>
      </c>
      <c r="G190" s="16" t="n">
        <f aca="false">47+44</f>
        <v>91</v>
      </c>
      <c r="H190" s="16" t="n">
        <f aca="false">G190*90%</f>
        <v>81.9</v>
      </c>
      <c r="I190" s="11" t="s">
        <v>112</v>
      </c>
      <c r="J190" s="40"/>
    </row>
    <row r="191" customFormat="false" ht="20.1" hidden="false" customHeight="true" outlineLevel="0" collapsed="false">
      <c r="A191" s="12"/>
      <c r="B191" s="13" t="s">
        <v>62</v>
      </c>
      <c r="C191" s="13" t="s">
        <v>38</v>
      </c>
      <c r="D191" s="10" t="s">
        <v>72</v>
      </c>
      <c r="E191" s="14" t="s">
        <v>147</v>
      </c>
      <c r="F191" s="13" t="s">
        <v>41</v>
      </c>
      <c r="G191" s="16"/>
      <c r="H191" s="16" t="n">
        <f aca="false">G191*90%</f>
        <v>0</v>
      </c>
      <c r="I191" s="11" t="s">
        <v>112</v>
      </c>
      <c r="J191" s="40" t="s">
        <v>50</v>
      </c>
    </row>
    <row r="192" customFormat="false" ht="20.1" hidden="false" customHeight="true" outlineLevel="0" collapsed="false">
      <c r="A192" s="12"/>
      <c r="B192" s="13" t="s">
        <v>64</v>
      </c>
      <c r="C192" s="13" t="s">
        <v>43</v>
      </c>
      <c r="D192" s="10"/>
      <c r="E192" s="14"/>
      <c r="F192" s="19" t="s">
        <v>44</v>
      </c>
      <c r="G192" s="16" t="n">
        <f aca="false">62+53</f>
        <v>115</v>
      </c>
      <c r="H192" s="16" t="n">
        <f aca="false">G192*90%</f>
        <v>103.5</v>
      </c>
      <c r="I192" s="11" t="s">
        <v>112</v>
      </c>
      <c r="J192" s="40"/>
    </row>
    <row r="193" customFormat="false" ht="20.1" hidden="false" customHeight="true" outlineLevel="0" collapsed="false">
      <c r="A193" s="12"/>
      <c r="B193" s="13" t="s">
        <v>62</v>
      </c>
      <c r="C193" s="13" t="s">
        <v>38</v>
      </c>
      <c r="D193" s="10" t="s">
        <v>51</v>
      </c>
      <c r="E193" s="14" t="s">
        <v>148</v>
      </c>
      <c r="F193" s="13" t="s">
        <v>41</v>
      </c>
      <c r="G193" s="16"/>
      <c r="H193" s="16" t="n">
        <f aca="false">G193*90%</f>
        <v>0</v>
      </c>
      <c r="I193" s="11" t="s">
        <v>112</v>
      </c>
      <c r="J193" s="40" t="s">
        <v>47</v>
      </c>
    </row>
    <row r="194" customFormat="false" ht="20.1" hidden="false" customHeight="true" outlineLevel="0" collapsed="false">
      <c r="A194" s="12"/>
      <c r="B194" s="13" t="s">
        <v>64</v>
      </c>
      <c r="C194" s="13" t="s">
        <v>43</v>
      </c>
      <c r="D194" s="10"/>
      <c r="E194" s="14"/>
      <c r="F194" s="19" t="s">
        <v>44</v>
      </c>
      <c r="G194" s="16" t="n">
        <f aca="false">60+62</f>
        <v>122</v>
      </c>
      <c r="H194" s="16" t="n">
        <f aca="false">G194*90%</f>
        <v>109.8</v>
      </c>
      <c r="I194" s="11" t="s">
        <v>112</v>
      </c>
      <c r="J194" s="40"/>
    </row>
    <row r="195" customFormat="false" ht="20.1" hidden="false" customHeight="true" outlineLevel="0" collapsed="false">
      <c r="A195" s="12"/>
      <c r="B195" s="13" t="s">
        <v>62</v>
      </c>
      <c r="C195" s="13" t="s">
        <v>38</v>
      </c>
      <c r="D195" s="10" t="s">
        <v>54</v>
      </c>
      <c r="E195" s="14" t="s">
        <v>149</v>
      </c>
      <c r="F195" s="13" t="s">
        <v>41</v>
      </c>
      <c r="G195" s="16"/>
      <c r="H195" s="16" t="n">
        <f aca="false">G195*90%</f>
        <v>0</v>
      </c>
      <c r="I195" s="11" t="s">
        <v>112</v>
      </c>
      <c r="J195" s="40" t="s">
        <v>53</v>
      </c>
    </row>
    <row r="196" customFormat="false" ht="20.1" hidden="false" customHeight="true" outlineLevel="0" collapsed="false">
      <c r="A196" s="12"/>
      <c r="B196" s="13" t="s">
        <v>64</v>
      </c>
      <c r="C196" s="13" t="s">
        <v>43</v>
      </c>
      <c r="D196" s="10"/>
      <c r="E196" s="14"/>
      <c r="F196" s="19" t="s">
        <v>44</v>
      </c>
      <c r="G196" s="16" t="n">
        <f aca="false">39+38</f>
        <v>77</v>
      </c>
      <c r="H196" s="16" t="n">
        <f aca="false">G196*90%</f>
        <v>69.3</v>
      </c>
      <c r="I196" s="11" t="s">
        <v>112</v>
      </c>
      <c r="J196" s="40"/>
    </row>
    <row r="197" customFormat="false" ht="20.1" hidden="false" customHeight="true" outlineLevel="0" collapsed="false">
      <c r="A197" s="12"/>
      <c r="B197" s="13" t="s">
        <v>62</v>
      </c>
      <c r="C197" s="13" t="s">
        <v>43</v>
      </c>
      <c r="D197" s="10" t="s">
        <v>56</v>
      </c>
      <c r="E197" s="14" t="s">
        <v>128</v>
      </c>
      <c r="F197" s="13" t="s">
        <v>41</v>
      </c>
      <c r="G197" s="16"/>
      <c r="H197" s="16" t="n">
        <f aca="false">G197*90%</f>
        <v>0</v>
      </c>
      <c r="I197" s="11" t="s">
        <v>112</v>
      </c>
      <c r="J197" s="40" t="s">
        <v>99</v>
      </c>
    </row>
    <row r="198" customFormat="false" ht="20.1" hidden="false" customHeight="true" outlineLevel="0" collapsed="false">
      <c r="A198" s="12"/>
      <c r="B198" s="13" t="s">
        <v>64</v>
      </c>
      <c r="C198" s="13" t="s">
        <v>38</v>
      </c>
      <c r="D198" s="10"/>
      <c r="E198" s="14"/>
      <c r="F198" s="19" t="s">
        <v>44</v>
      </c>
      <c r="G198" s="16" t="n">
        <f aca="false">41+43</f>
        <v>84</v>
      </c>
      <c r="H198" s="16" t="n">
        <f aca="false">G198*90%</f>
        <v>75.6</v>
      </c>
      <c r="I198" s="11" t="s">
        <v>112</v>
      </c>
      <c r="J198" s="40"/>
    </row>
    <row r="199" customFormat="false" ht="20.1" hidden="false" customHeight="true" outlineLevel="0" collapsed="false">
      <c r="A199" s="12"/>
      <c r="B199" s="13" t="s">
        <v>62</v>
      </c>
      <c r="C199" s="13" t="s">
        <v>43</v>
      </c>
      <c r="D199" s="10" t="s">
        <v>58</v>
      </c>
      <c r="E199" s="14" t="s">
        <v>129</v>
      </c>
      <c r="F199" s="19" t="s">
        <v>44</v>
      </c>
      <c r="G199" s="16"/>
      <c r="H199" s="16" t="n">
        <f aca="false">G199*90%</f>
        <v>0</v>
      </c>
      <c r="I199" s="11" t="s">
        <v>112</v>
      </c>
      <c r="J199" s="40"/>
    </row>
    <row r="200" customFormat="false" ht="20.1" hidden="false" customHeight="true" outlineLevel="0" collapsed="false">
      <c r="A200" s="12"/>
      <c r="B200" s="13" t="s">
        <v>64</v>
      </c>
      <c r="C200" s="13" t="s">
        <v>38</v>
      </c>
      <c r="D200" s="10"/>
      <c r="E200" s="14"/>
      <c r="F200" s="13" t="s">
        <v>41</v>
      </c>
      <c r="G200" s="16" t="n">
        <f aca="false">43+42</f>
        <v>85</v>
      </c>
      <c r="H200" s="16" t="n">
        <f aca="false">G200*90%</f>
        <v>76.5</v>
      </c>
      <c r="I200" s="11" t="s">
        <v>112</v>
      </c>
      <c r="J200" s="40" t="s">
        <v>75</v>
      </c>
    </row>
    <row r="201" customFormat="false" ht="20.1" hidden="false" customHeight="true" outlineLevel="0" collapsed="false">
      <c r="A201" s="12"/>
      <c r="B201" s="13" t="s">
        <v>62</v>
      </c>
      <c r="C201" s="13" t="s">
        <v>43</v>
      </c>
      <c r="D201" s="10" t="s">
        <v>60</v>
      </c>
      <c r="E201" s="14" t="s">
        <v>150</v>
      </c>
      <c r="F201" s="19" t="s">
        <v>44</v>
      </c>
      <c r="G201" s="16"/>
      <c r="H201" s="16" t="n">
        <f aca="false">G201*90%</f>
        <v>0</v>
      </c>
      <c r="I201" s="11" t="s">
        <v>133</v>
      </c>
      <c r="J201" s="40"/>
    </row>
    <row r="202" customFormat="false" ht="20.1" hidden="false" customHeight="true" outlineLevel="0" collapsed="false">
      <c r="A202" s="12"/>
      <c r="B202" s="13" t="s">
        <v>64</v>
      </c>
      <c r="C202" s="13" t="s">
        <v>38</v>
      </c>
      <c r="D202" s="10"/>
      <c r="E202" s="14"/>
      <c r="F202" s="13" t="s">
        <v>41</v>
      </c>
      <c r="G202" s="16" t="n">
        <f aca="false">56+46</f>
        <v>102</v>
      </c>
      <c r="H202" s="16" t="n">
        <f aca="false">G202*90%</f>
        <v>91.8</v>
      </c>
      <c r="I202" s="11" t="s">
        <v>133</v>
      </c>
      <c r="J202" s="40" t="s">
        <v>42</v>
      </c>
    </row>
    <row r="203" customFormat="false" ht="20.1" hidden="false" customHeight="true" outlineLevel="0" collapsed="false">
      <c r="A203" s="12"/>
      <c r="B203" s="13" t="s">
        <v>62</v>
      </c>
      <c r="C203" s="13" t="s">
        <v>43</v>
      </c>
      <c r="D203" s="10" t="s">
        <v>80</v>
      </c>
      <c r="E203" s="14" t="s">
        <v>151</v>
      </c>
      <c r="F203" s="19" t="s">
        <v>44</v>
      </c>
      <c r="G203" s="16"/>
      <c r="H203" s="16" t="n">
        <f aca="false">G203*90%</f>
        <v>0</v>
      </c>
      <c r="I203" s="11" t="s">
        <v>133</v>
      </c>
      <c r="J203" s="40"/>
    </row>
    <row r="204" customFormat="false" ht="20.1" hidden="false" customHeight="true" outlineLevel="0" collapsed="false">
      <c r="A204" s="12"/>
      <c r="B204" s="13" t="s">
        <v>64</v>
      </c>
      <c r="C204" s="13" t="s">
        <v>38</v>
      </c>
      <c r="D204" s="10"/>
      <c r="E204" s="14"/>
      <c r="F204" s="13" t="s">
        <v>41</v>
      </c>
      <c r="G204" s="16" t="n">
        <f aca="false">52+49</f>
        <v>101</v>
      </c>
      <c r="H204" s="16" t="n">
        <f aca="false">G204*90%</f>
        <v>90.9</v>
      </c>
      <c r="I204" s="11" t="s">
        <v>133</v>
      </c>
      <c r="J204" s="40" t="s">
        <v>74</v>
      </c>
    </row>
    <row r="205" customFormat="false" ht="20.1" hidden="false" customHeight="true" outlineLevel="0" collapsed="false">
      <c r="A205" s="12"/>
      <c r="B205" s="13" t="s">
        <v>62</v>
      </c>
      <c r="C205" s="13" t="s">
        <v>43</v>
      </c>
      <c r="D205" s="10" t="s">
        <v>48</v>
      </c>
      <c r="E205" s="14" t="s">
        <v>152</v>
      </c>
      <c r="F205" s="19" t="s">
        <v>44</v>
      </c>
      <c r="G205" s="16"/>
      <c r="H205" s="16" t="n">
        <f aca="false">G205*90%</f>
        <v>0</v>
      </c>
      <c r="I205" s="11" t="s">
        <v>133</v>
      </c>
      <c r="J205" s="40"/>
    </row>
    <row r="206" customFormat="false" ht="20.1" hidden="false" customHeight="true" outlineLevel="0" collapsed="false">
      <c r="A206" s="12"/>
      <c r="B206" s="13" t="s">
        <v>64</v>
      </c>
      <c r="C206" s="13" t="s">
        <v>38</v>
      </c>
      <c r="D206" s="10"/>
      <c r="E206" s="14"/>
      <c r="F206" s="13" t="s">
        <v>41</v>
      </c>
      <c r="G206" s="16" t="n">
        <f aca="false">50+48</f>
        <v>98</v>
      </c>
      <c r="H206" s="16" t="n">
        <f aca="false">G206*90%</f>
        <v>88.2</v>
      </c>
      <c r="I206" s="11" t="s">
        <v>133</v>
      </c>
      <c r="J206" s="40" t="s">
        <v>99</v>
      </c>
    </row>
    <row r="207" customFormat="false" ht="20.1" hidden="false" customHeight="true" outlineLevel="0" collapsed="false">
      <c r="A207" s="12"/>
      <c r="B207" s="13" t="s">
        <v>62</v>
      </c>
      <c r="C207" s="13" t="s">
        <v>43</v>
      </c>
      <c r="D207" s="10" t="s">
        <v>93</v>
      </c>
      <c r="E207" s="14" t="s">
        <v>153</v>
      </c>
      <c r="F207" s="19" t="s">
        <v>44</v>
      </c>
      <c r="G207" s="16"/>
      <c r="H207" s="16" t="n">
        <f aca="false">G207*90%</f>
        <v>0</v>
      </c>
      <c r="I207" s="11" t="s">
        <v>154</v>
      </c>
      <c r="J207" s="40"/>
    </row>
    <row r="208" customFormat="false" ht="20.1" hidden="false" customHeight="true" outlineLevel="0" collapsed="false">
      <c r="A208" s="12"/>
      <c r="B208" s="13" t="s">
        <v>64</v>
      </c>
      <c r="C208" s="13" t="s">
        <v>38</v>
      </c>
      <c r="D208" s="10"/>
      <c r="E208" s="14"/>
      <c r="F208" s="13" t="s">
        <v>41</v>
      </c>
      <c r="G208" s="16" t="n">
        <f aca="false">27+31+25</f>
        <v>83</v>
      </c>
      <c r="H208" s="16" t="n">
        <f aca="false">G208*90%</f>
        <v>74.7</v>
      </c>
      <c r="I208" s="11" t="s">
        <v>154</v>
      </c>
      <c r="J208" s="40" t="s">
        <v>47</v>
      </c>
    </row>
    <row r="209" customFormat="false" ht="20.1" hidden="false" customHeight="true" outlineLevel="0" collapsed="false">
      <c r="A209" s="12"/>
      <c r="B209" s="13" t="s">
        <v>62</v>
      </c>
      <c r="C209" s="13" t="s">
        <v>43</v>
      </c>
      <c r="D209" s="10" t="s">
        <v>96</v>
      </c>
      <c r="E209" s="14" t="s">
        <v>155</v>
      </c>
      <c r="F209" s="19" t="s">
        <v>44</v>
      </c>
      <c r="G209" s="16"/>
      <c r="H209" s="16" t="n">
        <f aca="false">G209*90%</f>
        <v>0</v>
      </c>
      <c r="I209" s="11" t="s">
        <v>154</v>
      </c>
      <c r="J209" s="40"/>
    </row>
    <row r="210" customFormat="false" ht="20.1" hidden="false" customHeight="true" outlineLevel="0" collapsed="false">
      <c r="A210" s="12"/>
      <c r="B210" s="13" t="s">
        <v>64</v>
      </c>
      <c r="C210" s="13" t="s">
        <v>38</v>
      </c>
      <c r="D210" s="10"/>
      <c r="E210" s="14"/>
      <c r="F210" s="13" t="s">
        <v>41</v>
      </c>
      <c r="G210" s="16" t="n">
        <f aca="false">27+30+33</f>
        <v>90</v>
      </c>
      <c r="H210" s="16" t="n">
        <f aca="false">G210*90%</f>
        <v>81</v>
      </c>
      <c r="I210" s="11" t="s">
        <v>154</v>
      </c>
      <c r="J210" s="40" t="s">
        <v>53</v>
      </c>
    </row>
    <row r="211" customFormat="false" ht="20.1" hidden="false" customHeight="true" outlineLevel="0" collapsed="false">
      <c r="A211" s="12" t="s">
        <v>156</v>
      </c>
      <c r="B211" s="13" t="s">
        <v>19</v>
      </c>
      <c r="C211" s="13" t="n">
        <v>2.3</v>
      </c>
      <c r="D211" s="10" t="s">
        <v>20</v>
      </c>
      <c r="E211" s="14" t="s">
        <v>157</v>
      </c>
      <c r="F211" s="15" t="s">
        <v>22</v>
      </c>
      <c r="G211" s="16"/>
      <c r="H211" s="16" t="n">
        <f aca="false">G211*90%</f>
        <v>0</v>
      </c>
      <c r="I211" s="11" t="s">
        <v>133</v>
      </c>
      <c r="J211" s="40"/>
    </row>
    <row r="212" customFormat="false" ht="20.1" hidden="false" customHeight="true" outlineLevel="0" collapsed="false">
      <c r="A212" s="12"/>
      <c r="B212" s="13" t="s">
        <v>24</v>
      </c>
      <c r="C212" s="13" t="s">
        <v>25</v>
      </c>
      <c r="D212" s="10"/>
      <c r="E212" s="14"/>
      <c r="F212" s="10" t="s">
        <v>26</v>
      </c>
      <c r="G212" s="16" t="n">
        <f aca="false">301+41+29</f>
        <v>371</v>
      </c>
      <c r="H212" s="16" t="n">
        <f aca="false">G212*90%</f>
        <v>333.9</v>
      </c>
      <c r="I212" s="11" t="s">
        <v>154</v>
      </c>
      <c r="J212" s="40"/>
    </row>
    <row r="213" customFormat="false" ht="20.1" hidden="false" customHeight="true" outlineLevel="0" collapsed="false">
      <c r="A213" s="12"/>
      <c r="B213" s="13" t="s">
        <v>19</v>
      </c>
      <c r="C213" s="13" t="n">
        <v>2.3</v>
      </c>
      <c r="D213" s="9" t="s">
        <v>27</v>
      </c>
      <c r="E213" s="14" t="s">
        <v>158</v>
      </c>
      <c r="F213" s="15" t="s">
        <v>22</v>
      </c>
      <c r="G213" s="26"/>
      <c r="H213" s="16" t="n">
        <f aca="false">G213*90%</f>
        <v>0</v>
      </c>
      <c r="I213" s="11" t="s">
        <v>159</v>
      </c>
      <c r="J213" s="40"/>
    </row>
    <row r="214" customFormat="false" ht="20.1" hidden="false" customHeight="true" outlineLevel="0" collapsed="false">
      <c r="A214" s="12"/>
      <c r="B214" s="13" t="s">
        <v>24</v>
      </c>
      <c r="C214" s="13" t="s">
        <v>25</v>
      </c>
      <c r="D214" s="9"/>
      <c r="E214" s="14"/>
      <c r="F214" s="10" t="s">
        <v>26</v>
      </c>
      <c r="G214" s="26" t="n">
        <f aca="false">57+57+39+32</f>
        <v>185</v>
      </c>
      <c r="H214" s="16" t="n">
        <f aca="false">G214*90%</f>
        <v>166.5</v>
      </c>
      <c r="I214" s="11" t="s">
        <v>159</v>
      </c>
      <c r="J214" s="40"/>
    </row>
    <row r="215" customFormat="false" ht="20.1" hidden="false" customHeight="true" outlineLevel="0" collapsed="false">
      <c r="A215" s="12"/>
      <c r="B215" s="13" t="s">
        <v>19</v>
      </c>
      <c r="C215" s="13" t="n">
        <v>2.3</v>
      </c>
      <c r="D215" s="10" t="s">
        <v>30</v>
      </c>
      <c r="E215" s="14" t="s">
        <v>160</v>
      </c>
      <c r="F215" s="15" t="s">
        <v>22</v>
      </c>
      <c r="G215" s="16"/>
      <c r="H215" s="16" t="n">
        <f aca="false">G215*90%</f>
        <v>0</v>
      </c>
      <c r="I215" s="11" t="s">
        <v>154</v>
      </c>
      <c r="J215" s="40"/>
    </row>
    <row r="216" customFormat="false" ht="20.1" hidden="false" customHeight="true" outlineLevel="0" collapsed="false">
      <c r="A216" s="12"/>
      <c r="B216" s="13" t="s">
        <v>24</v>
      </c>
      <c r="C216" s="13" t="s">
        <v>25</v>
      </c>
      <c r="D216" s="10"/>
      <c r="E216" s="14"/>
      <c r="F216" s="10" t="s">
        <v>26</v>
      </c>
      <c r="G216" s="16" t="n">
        <v>173</v>
      </c>
      <c r="H216" s="16" t="n">
        <f aca="false">G216*90%</f>
        <v>155.7</v>
      </c>
      <c r="I216" s="11" t="s">
        <v>154</v>
      </c>
      <c r="J216" s="40"/>
    </row>
    <row r="217" customFormat="false" ht="20.1" hidden="false" customHeight="true" outlineLevel="0" collapsed="false">
      <c r="A217" s="12"/>
      <c r="B217" s="13" t="s">
        <v>19</v>
      </c>
      <c r="C217" s="13" t="s">
        <v>25</v>
      </c>
      <c r="D217" s="10" t="s">
        <v>32</v>
      </c>
      <c r="E217" s="14" t="s">
        <v>161</v>
      </c>
      <c r="F217" s="10" t="s">
        <v>26</v>
      </c>
      <c r="G217" s="16"/>
      <c r="H217" s="16" t="n">
        <f aca="false">G217*90%</f>
        <v>0</v>
      </c>
      <c r="I217" s="11" t="s">
        <v>154</v>
      </c>
      <c r="J217" s="40"/>
    </row>
    <row r="218" customFormat="false" ht="20.1" hidden="false" customHeight="true" outlineLevel="0" collapsed="false">
      <c r="A218" s="12"/>
      <c r="B218" s="13" t="s">
        <v>24</v>
      </c>
      <c r="C218" s="13" t="n">
        <v>2.3</v>
      </c>
      <c r="D218" s="10"/>
      <c r="E218" s="14"/>
      <c r="F218" s="15" t="s">
        <v>22</v>
      </c>
      <c r="G218" s="16" t="n">
        <v>112</v>
      </c>
      <c r="H218" s="16" t="n">
        <f aca="false">G218*90%</f>
        <v>100.8</v>
      </c>
      <c r="I218" s="11" t="s">
        <v>154</v>
      </c>
      <c r="J218" s="40"/>
    </row>
    <row r="219" customFormat="false" ht="20.1" hidden="false" customHeight="true" outlineLevel="0" collapsed="false">
      <c r="A219" s="12"/>
      <c r="B219" s="13" t="s">
        <v>19</v>
      </c>
      <c r="C219" s="13" t="s">
        <v>25</v>
      </c>
      <c r="D219" s="10" t="s">
        <v>34</v>
      </c>
      <c r="E219" s="14" t="s">
        <v>162</v>
      </c>
      <c r="F219" s="10" t="s">
        <v>26</v>
      </c>
      <c r="G219" s="16"/>
      <c r="H219" s="16" t="n">
        <f aca="false">G219*90%</f>
        <v>0</v>
      </c>
      <c r="I219" s="11" t="s">
        <v>154</v>
      </c>
      <c r="J219" s="40"/>
    </row>
    <row r="220" customFormat="false" ht="20.1" hidden="false" customHeight="true" outlineLevel="0" collapsed="false">
      <c r="A220" s="12"/>
      <c r="B220" s="13" t="s">
        <v>24</v>
      </c>
      <c r="C220" s="13" t="n">
        <v>2.3</v>
      </c>
      <c r="D220" s="10"/>
      <c r="E220" s="14"/>
      <c r="F220" s="15" t="s">
        <v>22</v>
      </c>
      <c r="G220" s="16" t="n">
        <f aca="false">40+46+44</f>
        <v>130</v>
      </c>
      <c r="H220" s="16" t="n">
        <f aca="false">G220*90%</f>
        <v>117</v>
      </c>
      <c r="I220" s="11" t="s">
        <v>154</v>
      </c>
      <c r="J220" s="40"/>
    </row>
    <row r="221" customFormat="false" ht="20.1" hidden="false" customHeight="true" outlineLevel="0" collapsed="false">
      <c r="A221" s="12"/>
      <c r="B221" s="13" t="s">
        <v>19</v>
      </c>
      <c r="C221" s="13" t="s">
        <v>25</v>
      </c>
      <c r="D221" s="10" t="s">
        <v>36</v>
      </c>
      <c r="E221" s="14" t="s">
        <v>163</v>
      </c>
      <c r="F221" s="10" t="s">
        <v>26</v>
      </c>
      <c r="G221" s="16"/>
      <c r="H221" s="16" t="n">
        <f aca="false">G221*90%</f>
        <v>0</v>
      </c>
      <c r="I221" s="11" t="s">
        <v>154</v>
      </c>
      <c r="J221" s="40"/>
    </row>
    <row r="222" customFormat="false" ht="20.1" hidden="false" customHeight="true" outlineLevel="0" collapsed="false">
      <c r="A222" s="12"/>
      <c r="B222" s="13" t="s">
        <v>24</v>
      </c>
      <c r="C222" s="13" t="n">
        <v>2.3</v>
      </c>
      <c r="D222" s="10"/>
      <c r="E222" s="14"/>
      <c r="F222" s="15" t="s">
        <v>22</v>
      </c>
      <c r="G222" s="16" t="n">
        <v>129</v>
      </c>
      <c r="H222" s="16" t="n">
        <f aca="false">G222*90%</f>
        <v>116.1</v>
      </c>
      <c r="I222" s="11" t="s">
        <v>154</v>
      </c>
      <c r="J222" s="40"/>
    </row>
    <row r="223" customFormat="false" ht="20.1" hidden="false" customHeight="true" outlineLevel="0" collapsed="false">
      <c r="A223" s="12"/>
      <c r="B223" s="13" t="s">
        <v>19</v>
      </c>
      <c r="C223" s="13" t="s">
        <v>38</v>
      </c>
      <c r="D223" s="10" t="s">
        <v>39</v>
      </c>
      <c r="E223" s="14" t="s">
        <v>164</v>
      </c>
      <c r="F223" s="13" t="s">
        <v>41</v>
      </c>
      <c r="G223" s="16"/>
      <c r="H223" s="16" t="n">
        <f aca="false">G223*90%</f>
        <v>0</v>
      </c>
      <c r="I223" s="11" t="s">
        <v>159</v>
      </c>
      <c r="J223" s="40" t="s">
        <v>75</v>
      </c>
    </row>
    <row r="224" customFormat="false" ht="20.1" hidden="false" customHeight="true" outlineLevel="0" collapsed="false">
      <c r="A224" s="12" t="s">
        <v>156</v>
      </c>
      <c r="B224" s="13" t="s">
        <v>24</v>
      </c>
      <c r="C224" s="13" t="s">
        <v>43</v>
      </c>
      <c r="D224" s="10" t="s">
        <v>39</v>
      </c>
      <c r="E224" s="14" t="s">
        <v>164</v>
      </c>
      <c r="F224" s="19" t="s">
        <v>44</v>
      </c>
      <c r="G224" s="16" t="n">
        <v>123</v>
      </c>
      <c r="H224" s="16" t="n">
        <f aca="false">G224*90%</f>
        <v>110.7</v>
      </c>
      <c r="I224" s="11" t="s">
        <v>159</v>
      </c>
      <c r="J224" s="40"/>
    </row>
    <row r="225" customFormat="false" ht="20.1" hidden="false" customHeight="true" outlineLevel="0" collapsed="false">
      <c r="A225" s="12"/>
      <c r="B225" s="13" t="s">
        <v>19</v>
      </c>
      <c r="C225" s="13" t="s">
        <v>38</v>
      </c>
      <c r="D225" s="10" t="s">
        <v>45</v>
      </c>
      <c r="E225" s="14" t="s">
        <v>165</v>
      </c>
      <c r="F225" s="13" t="s">
        <v>41</v>
      </c>
      <c r="G225" s="16"/>
      <c r="H225" s="16" t="n">
        <f aca="false">G225*90%</f>
        <v>0</v>
      </c>
      <c r="I225" s="11" t="s">
        <v>159</v>
      </c>
      <c r="J225" s="40" t="s">
        <v>53</v>
      </c>
    </row>
    <row r="226" customFormat="false" ht="20.1" hidden="false" customHeight="true" outlineLevel="0" collapsed="false">
      <c r="A226" s="12"/>
      <c r="B226" s="13" t="s">
        <v>24</v>
      </c>
      <c r="C226" s="13" t="s">
        <v>43</v>
      </c>
      <c r="D226" s="10"/>
      <c r="E226" s="14"/>
      <c r="F226" s="19" t="s">
        <v>44</v>
      </c>
      <c r="G226" s="16" t="n">
        <f aca="false">44+51</f>
        <v>95</v>
      </c>
      <c r="H226" s="16" t="n">
        <f aca="false">G226*90%</f>
        <v>85.5</v>
      </c>
      <c r="I226" s="11" t="s">
        <v>159</v>
      </c>
      <c r="J226" s="40"/>
    </row>
    <row r="227" customFormat="false" ht="20.1" hidden="false" customHeight="true" outlineLevel="0" collapsed="false">
      <c r="A227" s="12"/>
      <c r="B227" s="13" t="s">
        <v>19</v>
      </c>
      <c r="C227" s="13" t="s">
        <v>38</v>
      </c>
      <c r="D227" s="10" t="s">
        <v>72</v>
      </c>
      <c r="E227" s="14" t="s">
        <v>166</v>
      </c>
      <c r="F227" s="13" t="s">
        <v>41</v>
      </c>
      <c r="G227" s="16"/>
      <c r="H227" s="16" t="n">
        <f aca="false">G227*90%</f>
        <v>0</v>
      </c>
      <c r="I227" s="11" t="s">
        <v>159</v>
      </c>
      <c r="J227" s="40" t="s">
        <v>50</v>
      </c>
    </row>
    <row r="228" customFormat="false" ht="20.1" hidden="false" customHeight="true" outlineLevel="0" collapsed="false">
      <c r="A228" s="12"/>
      <c r="B228" s="13" t="s">
        <v>24</v>
      </c>
      <c r="C228" s="13" t="s">
        <v>43</v>
      </c>
      <c r="D228" s="10"/>
      <c r="E228" s="14"/>
      <c r="F228" s="19" t="s">
        <v>44</v>
      </c>
      <c r="G228" s="16" t="n">
        <f aca="false">41+49</f>
        <v>90</v>
      </c>
      <c r="H228" s="16" t="n">
        <f aca="false">G228*90%</f>
        <v>81</v>
      </c>
      <c r="I228" s="11" t="s">
        <v>159</v>
      </c>
      <c r="J228" s="40"/>
    </row>
    <row r="229" customFormat="false" ht="20.1" hidden="false" customHeight="true" outlineLevel="0" collapsed="false">
      <c r="A229" s="12"/>
      <c r="B229" s="13" t="s">
        <v>19</v>
      </c>
      <c r="C229" s="13" t="s">
        <v>38</v>
      </c>
      <c r="D229" s="10" t="s">
        <v>51</v>
      </c>
      <c r="E229" s="14" t="s">
        <v>167</v>
      </c>
      <c r="F229" s="13" t="s">
        <v>41</v>
      </c>
      <c r="G229" s="16"/>
      <c r="H229" s="16" t="n">
        <f aca="false">G229*90%</f>
        <v>0</v>
      </c>
      <c r="I229" s="11" t="s">
        <v>159</v>
      </c>
      <c r="J229" s="40" t="s">
        <v>74</v>
      </c>
    </row>
    <row r="230" customFormat="false" ht="20.1" hidden="false" customHeight="true" outlineLevel="0" collapsed="false">
      <c r="A230" s="12"/>
      <c r="B230" s="13" t="s">
        <v>24</v>
      </c>
      <c r="C230" s="13" t="s">
        <v>43</v>
      </c>
      <c r="D230" s="10"/>
      <c r="E230" s="14"/>
      <c r="F230" s="19" t="s">
        <v>44</v>
      </c>
      <c r="G230" s="16" t="n">
        <f aca="false">40+30+40</f>
        <v>110</v>
      </c>
      <c r="H230" s="16" t="n">
        <f aca="false">G230*90%</f>
        <v>99</v>
      </c>
      <c r="I230" s="11" t="s">
        <v>159</v>
      </c>
      <c r="J230" s="40"/>
    </row>
    <row r="231" customFormat="false" ht="20.1" hidden="false" customHeight="true" outlineLevel="0" collapsed="false">
      <c r="A231" s="12"/>
      <c r="B231" s="13" t="s">
        <v>19</v>
      </c>
      <c r="C231" s="13" t="s">
        <v>38</v>
      </c>
      <c r="D231" s="9" t="s">
        <v>54</v>
      </c>
      <c r="E231" s="14" t="s">
        <v>168</v>
      </c>
      <c r="F231" s="13" t="s">
        <v>41</v>
      </c>
      <c r="G231" s="16"/>
      <c r="H231" s="16" t="n">
        <f aca="false">G231*90%</f>
        <v>0</v>
      </c>
      <c r="I231" s="11" t="s">
        <v>159</v>
      </c>
      <c r="J231" s="40" t="s">
        <v>42</v>
      </c>
    </row>
    <row r="232" customFormat="false" ht="20.1" hidden="false" customHeight="true" outlineLevel="0" collapsed="false">
      <c r="A232" s="12"/>
      <c r="B232" s="13" t="s">
        <v>24</v>
      </c>
      <c r="C232" s="13" t="s">
        <v>43</v>
      </c>
      <c r="D232" s="9"/>
      <c r="E232" s="14"/>
      <c r="F232" s="19" t="s">
        <v>44</v>
      </c>
      <c r="G232" s="16" t="n">
        <f aca="false">35+31+42</f>
        <v>108</v>
      </c>
      <c r="H232" s="16" t="n">
        <f aca="false">G232*90%</f>
        <v>97.2</v>
      </c>
      <c r="I232" s="11" t="s">
        <v>159</v>
      </c>
      <c r="J232" s="40"/>
    </row>
    <row r="233" customFormat="false" ht="20.1" hidden="false" customHeight="true" outlineLevel="0" collapsed="false">
      <c r="A233" s="12"/>
      <c r="B233" s="13" t="s">
        <v>19</v>
      </c>
      <c r="C233" s="13" t="s">
        <v>43</v>
      </c>
      <c r="D233" s="10" t="s">
        <v>56</v>
      </c>
      <c r="E233" s="14" t="s">
        <v>169</v>
      </c>
      <c r="F233" s="19" t="s">
        <v>44</v>
      </c>
      <c r="G233" s="16"/>
      <c r="H233" s="16" t="n">
        <f aca="false">G233*90%</f>
        <v>0</v>
      </c>
      <c r="I233" s="11" t="s">
        <v>159</v>
      </c>
      <c r="J233" s="40"/>
    </row>
    <row r="234" customFormat="false" ht="20.1" hidden="false" customHeight="true" outlineLevel="0" collapsed="false">
      <c r="A234" s="12"/>
      <c r="B234" s="13" t="s">
        <v>24</v>
      </c>
      <c r="C234" s="13" t="s">
        <v>38</v>
      </c>
      <c r="D234" s="10"/>
      <c r="E234" s="14"/>
      <c r="F234" s="13" t="s">
        <v>41</v>
      </c>
      <c r="G234" s="16" t="n">
        <f aca="false">50+52</f>
        <v>102</v>
      </c>
      <c r="H234" s="16" t="n">
        <f aca="false">G234*90%</f>
        <v>91.8</v>
      </c>
      <c r="I234" s="11" t="s">
        <v>159</v>
      </c>
      <c r="J234" s="40" t="s">
        <v>99</v>
      </c>
    </row>
    <row r="235" customFormat="false" ht="20.1" hidden="false" customHeight="true" outlineLevel="0" collapsed="false">
      <c r="A235" s="12"/>
      <c r="B235" s="13" t="s">
        <v>19</v>
      </c>
      <c r="C235" s="13" t="s">
        <v>43</v>
      </c>
      <c r="D235" s="9" t="s">
        <v>58</v>
      </c>
      <c r="E235" s="14" t="s">
        <v>170</v>
      </c>
      <c r="F235" s="19" t="s">
        <v>44</v>
      </c>
      <c r="G235" s="26"/>
      <c r="H235" s="16" t="n">
        <f aca="false">G235*90%</f>
        <v>0</v>
      </c>
      <c r="I235" s="11" t="s">
        <v>159</v>
      </c>
      <c r="J235" s="40"/>
    </row>
    <row r="236" customFormat="false" ht="20.1" hidden="false" customHeight="true" outlineLevel="0" collapsed="false">
      <c r="A236" s="12"/>
      <c r="B236" s="13" t="s">
        <v>24</v>
      </c>
      <c r="C236" s="13" t="s">
        <v>38</v>
      </c>
      <c r="D236" s="9"/>
      <c r="E236" s="14"/>
      <c r="F236" s="13" t="s">
        <v>41</v>
      </c>
      <c r="G236" s="26" t="n">
        <f aca="false">52+52</f>
        <v>104</v>
      </c>
      <c r="H236" s="16" t="n">
        <f aca="false">G236*90%</f>
        <v>93.6</v>
      </c>
      <c r="I236" s="11" t="s">
        <v>159</v>
      </c>
      <c r="J236" s="40" t="s">
        <v>53</v>
      </c>
    </row>
    <row r="237" customFormat="false" ht="20.1" hidden="false" customHeight="true" outlineLevel="0" collapsed="false">
      <c r="A237" s="12"/>
      <c r="B237" s="13" t="s">
        <v>19</v>
      </c>
      <c r="C237" s="13" t="s">
        <v>43</v>
      </c>
      <c r="D237" s="10" t="s">
        <v>60</v>
      </c>
      <c r="E237" s="14" t="s">
        <v>171</v>
      </c>
      <c r="F237" s="19" t="s">
        <v>44</v>
      </c>
      <c r="G237" s="16"/>
      <c r="H237" s="16" t="n">
        <f aca="false">G237*90%</f>
        <v>0</v>
      </c>
      <c r="I237" s="11" t="s">
        <v>159</v>
      </c>
      <c r="J237" s="40"/>
    </row>
    <row r="238" customFormat="false" ht="20.1" hidden="false" customHeight="true" outlineLevel="0" collapsed="false">
      <c r="A238" s="12"/>
      <c r="B238" s="13" t="s">
        <v>24</v>
      </c>
      <c r="C238" s="13" t="s">
        <v>38</v>
      </c>
      <c r="D238" s="10"/>
      <c r="E238" s="14"/>
      <c r="F238" s="13" t="s">
        <v>41</v>
      </c>
      <c r="G238" s="16" t="n">
        <f aca="false">33+44+45</f>
        <v>122</v>
      </c>
      <c r="H238" s="16" t="n">
        <f aca="false">G238*90%</f>
        <v>109.8</v>
      </c>
      <c r="I238" s="11" t="s">
        <v>159</v>
      </c>
      <c r="J238" s="40" t="s">
        <v>74</v>
      </c>
    </row>
    <row r="239" customFormat="false" ht="20.1" hidden="false" customHeight="true" outlineLevel="0" collapsed="false">
      <c r="A239" s="12"/>
      <c r="B239" s="13" t="s">
        <v>19</v>
      </c>
      <c r="C239" s="13" t="s">
        <v>43</v>
      </c>
      <c r="D239" s="10" t="s">
        <v>80</v>
      </c>
      <c r="E239" s="14" t="s">
        <v>172</v>
      </c>
      <c r="F239" s="19" t="s">
        <v>44</v>
      </c>
      <c r="G239" s="16"/>
      <c r="H239" s="16" t="n">
        <f aca="false">G239*90%</f>
        <v>0</v>
      </c>
      <c r="I239" s="11" t="s">
        <v>133</v>
      </c>
      <c r="J239" s="40"/>
    </row>
    <row r="240" customFormat="false" ht="20.1" hidden="false" customHeight="true" outlineLevel="0" collapsed="false">
      <c r="A240" s="12"/>
      <c r="B240" s="13" t="s">
        <v>24</v>
      </c>
      <c r="C240" s="13" t="s">
        <v>38</v>
      </c>
      <c r="D240" s="10"/>
      <c r="E240" s="14"/>
      <c r="F240" s="13" t="s">
        <v>41</v>
      </c>
      <c r="G240" s="16" t="n">
        <f aca="false">44+42+50</f>
        <v>136</v>
      </c>
      <c r="H240" s="16" t="n">
        <f aca="false">G240*90%</f>
        <v>122.4</v>
      </c>
      <c r="I240" s="11" t="s">
        <v>133</v>
      </c>
      <c r="J240" s="40" t="s">
        <v>47</v>
      </c>
    </row>
    <row r="241" customFormat="false" ht="20.1" hidden="false" customHeight="true" outlineLevel="0" collapsed="false">
      <c r="A241" s="12"/>
      <c r="B241" s="13" t="s">
        <v>19</v>
      </c>
      <c r="C241" s="13" t="s">
        <v>43</v>
      </c>
      <c r="D241" s="9" t="s">
        <v>48</v>
      </c>
      <c r="E241" s="14" t="s">
        <v>143</v>
      </c>
      <c r="F241" s="19" t="s">
        <v>44</v>
      </c>
      <c r="G241" s="16"/>
      <c r="H241" s="16" t="n">
        <f aca="false">G241*90%</f>
        <v>0</v>
      </c>
      <c r="I241" s="11" t="s">
        <v>133</v>
      </c>
      <c r="J241" s="40"/>
      <c r="M241" s="27"/>
    </row>
    <row r="242" customFormat="false" ht="20.1" hidden="false" customHeight="true" outlineLevel="0" collapsed="false">
      <c r="A242" s="12"/>
      <c r="B242" s="13" t="s">
        <v>24</v>
      </c>
      <c r="C242" s="13" t="s">
        <v>38</v>
      </c>
      <c r="D242" s="9"/>
      <c r="E242" s="14"/>
      <c r="F242" s="13" t="s">
        <v>41</v>
      </c>
      <c r="G242" s="16" t="n">
        <f aca="false">45+45</f>
        <v>90</v>
      </c>
      <c r="H242" s="16" t="n">
        <f aca="false">G242*90%</f>
        <v>81</v>
      </c>
      <c r="I242" s="11" t="s">
        <v>133</v>
      </c>
      <c r="J242" s="40" t="s">
        <v>42</v>
      </c>
      <c r="M242" s="27"/>
    </row>
    <row r="243" customFormat="false" ht="20.1" hidden="false" customHeight="true" outlineLevel="0" collapsed="false">
      <c r="A243" s="12"/>
      <c r="B243" s="13" t="s">
        <v>19</v>
      </c>
      <c r="C243" s="13" t="s">
        <v>43</v>
      </c>
      <c r="D243" s="10" t="s">
        <v>93</v>
      </c>
      <c r="E243" s="14" t="s">
        <v>144</v>
      </c>
      <c r="F243" s="19" t="s">
        <v>44</v>
      </c>
      <c r="G243" s="16"/>
      <c r="H243" s="16" t="n">
        <f aca="false">G243*90%</f>
        <v>0</v>
      </c>
      <c r="I243" s="11" t="s">
        <v>173</v>
      </c>
      <c r="J243" s="40"/>
    </row>
    <row r="244" customFormat="false" ht="20.1" hidden="false" customHeight="true" outlineLevel="0" collapsed="false">
      <c r="A244" s="12"/>
      <c r="B244" s="13" t="s">
        <v>24</v>
      </c>
      <c r="C244" s="13" t="s">
        <v>38</v>
      </c>
      <c r="D244" s="10"/>
      <c r="E244" s="14"/>
      <c r="F244" s="13" t="s">
        <v>41</v>
      </c>
      <c r="G244" s="16" t="n">
        <f aca="false">34+28</f>
        <v>62</v>
      </c>
      <c r="H244" s="16" t="n">
        <f aca="false">G244*90%</f>
        <v>55.8</v>
      </c>
      <c r="I244" s="11" t="s">
        <v>173</v>
      </c>
      <c r="J244" s="40" t="s">
        <v>174</v>
      </c>
    </row>
    <row r="245" customFormat="false" ht="20.1" hidden="false" customHeight="true" outlineLevel="0" collapsed="false">
      <c r="A245" s="12"/>
      <c r="B245" s="13" t="s">
        <v>62</v>
      </c>
      <c r="C245" s="13" t="n">
        <v>2.3</v>
      </c>
      <c r="D245" s="10" t="s">
        <v>20</v>
      </c>
      <c r="E245" s="14" t="s">
        <v>175</v>
      </c>
      <c r="F245" s="15" t="s">
        <v>22</v>
      </c>
      <c r="G245" s="16"/>
      <c r="H245" s="16" t="n">
        <f aca="false">G245*90%</f>
        <v>0</v>
      </c>
      <c r="I245" s="11" t="s">
        <v>159</v>
      </c>
      <c r="J245" s="40"/>
    </row>
    <row r="246" customFormat="false" ht="20.1" hidden="false" customHeight="true" outlineLevel="0" collapsed="false">
      <c r="A246" s="12"/>
      <c r="B246" s="13" t="s">
        <v>64</v>
      </c>
      <c r="C246" s="13" t="s">
        <v>25</v>
      </c>
      <c r="D246" s="10"/>
      <c r="E246" s="14"/>
      <c r="F246" s="10" t="s">
        <v>26</v>
      </c>
      <c r="G246" s="16" t="n">
        <f aca="false">206+123</f>
        <v>329</v>
      </c>
      <c r="H246" s="16" t="n">
        <f aca="false">G246*90%</f>
        <v>296.1</v>
      </c>
      <c r="I246" s="11" t="s">
        <v>159</v>
      </c>
      <c r="J246" s="40"/>
    </row>
    <row r="247" customFormat="false" ht="20.1" hidden="false" customHeight="true" outlineLevel="0" collapsed="false">
      <c r="A247" s="12"/>
      <c r="B247" s="13" t="s">
        <v>62</v>
      </c>
      <c r="C247" s="13" t="n">
        <v>2.3</v>
      </c>
      <c r="D247" s="10" t="s">
        <v>27</v>
      </c>
      <c r="E247" s="14" t="s">
        <v>176</v>
      </c>
      <c r="F247" s="15" t="s">
        <v>22</v>
      </c>
      <c r="G247" s="16"/>
      <c r="H247" s="16" t="n">
        <f aca="false">G247*90%</f>
        <v>0</v>
      </c>
      <c r="I247" s="11" t="s">
        <v>159</v>
      </c>
      <c r="J247" s="40"/>
    </row>
    <row r="248" customFormat="false" ht="20.1" hidden="false" customHeight="true" outlineLevel="0" collapsed="false">
      <c r="A248" s="12"/>
      <c r="B248" s="13" t="s">
        <v>64</v>
      </c>
      <c r="C248" s="13" t="s">
        <v>25</v>
      </c>
      <c r="D248" s="10"/>
      <c r="E248" s="14"/>
      <c r="F248" s="10" t="s">
        <v>26</v>
      </c>
      <c r="G248" s="16" t="n">
        <v>185</v>
      </c>
      <c r="H248" s="16" t="n">
        <f aca="false">G248*90%</f>
        <v>166.5</v>
      </c>
      <c r="I248" s="11" t="s">
        <v>159</v>
      </c>
      <c r="J248" s="40"/>
    </row>
    <row r="249" customFormat="false" ht="20.1" hidden="false" customHeight="true" outlineLevel="0" collapsed="false">
      <c r="A249" s="12"/>
      <c r="B249" s="13" t="s">
        <v>62</v>
      </c>
      <c r="C249" s="13" t="n">
        <v>2.3</v>
      </c>
      <c r="D249" s="10" t="s">
        <v>30</v>
      </c>
      <c r="E249" s="14" t="s">
        <v>177</v>
      </c>
      <c r="F249" s="15" t="s">
        <v>22</v>
      </c>
      <c r="G249" s="16"/>
      <c r="H249" s="16" t="n">
        <f aca="false">G249*90%</f>
        <v>0</v>
      </c>
      <c r="I249" s="11" t="s">
        <v>159</v>
      </c>
      <c r="J249" s="40"/>
    </row>
    <row r="250" customFormat="false" ht="20.1" hidden="false" customHeight="true" outlineLevel="0" collapsed="false">
      <c r="A250" s="12"/>
      <c r="B250" s="13" t="s">
        <v>64</v>
      </c>
      <c r="C250" s="13" t="s">
        <v>25</v>
      </c>
      <c r="D250" s="10"/>
      <c r="E250" s="14"/>
      <c r="F250" s="10" t="s">
        <v>26</v>
      </c>
      <c r="G250" s="16" t="n">
        <v>188</v>
      </c>
      <c r="H250" s="16" t="n">
        <f aca="false">G250*90%</f>
        <v>169.2</v>
      </c>
      <c r="I250" s="11" t="s">
        <v>159</v>
      </c>
      <c r="J250" s="40"/>
    </row>
    <row r="251" customFormat="false" ht="20.1" hidden="false" customHeight="true" outlineLevel="0" collapsed="false">
      <c r="A251" s="12"/>
      <c r="B251" s="13" t="s">
        <v>62</v>
      </c>
      <c r="C251" s="13" t="s">
        <v>25</v>
      </c>
      <c r="D251" s="10" t="s">
        <v>32</v>
      </c>
      <c r="E251" s="14" t="s">
        <v>167</v>
      </c>
      <c r="F251" s="10" t="s">
        <v>26</v>
      </c>
      <c r="G251" s="16"/>
      <c r="H251" s="16" t="n">
        <f aca="false">G251*90%</f>
        <v>0</v>
      </c>
      <c r="I251" s="11" t="s">
        <v>159</v>
      </c>
      <c r="J251" s="40"/>
    </row>
    <row r="252" customFormat="false" ht="20.1" hidden="false" customHeight="true" outlineLevel="0" collapsed="false">
      <c r="A252" s="12"/>
      <c r="B252" s="13" t="s">
        <v>64</v>
      </c>
      <c r="C252" s="13" t="n">
        <v>2.3</v>
      </c>
      <c r="D252" s="10"/>
      <c r="E252" s="14"/>
      <c r="F252" s="15" t="s">
        <v>22</v>
      </c>
      <c r="G252" s="16" t="n">
        <v>123</v>
      </c>
      <c r="H252" s="16" t="n">
        <f aca="false">G252*90%</f>
        <v>110.7</v>
      </c>
      <c r="I252" s="11" t="s">
        <v>159</v>
      </c>
      <c r="J252" s="40"/>
    </row>
    <row r="253" customFormat="false" ht="20.1" hidden="false" customHeight="true" outlineLevel="0" collapsed="false">
      <c r="A253" s="12"/>
      <c r="B253" s="13" t="s">
        <v>62</v>
      </c>
      <c r="C253" s="13" t="s">
        <v>25</v>
      </c>
      <c r="D253" s="10" t="s">
        <v>34</v>
      </c>
      <c r="E253" s="14" t="s">
        <v>168</v>
      </c>
      <c r="F253" s="10" t="s">
        <v>26</v>
      </c>
      <c r="G253" s="16"/>
      <c r="H253" s="16" t="n">
        <f aca="false">G253*90%</f>
        <v>0</v>
      </c>
      <c r="I253" s="11" t="s">
        <v>159</v>
      </c>
      <c r="J253" s="40"/>
    </row>
    <row r="254" customFormat="false" ht="20.1" hidden="false" customHeight="true" outlineLevel="0" collapsed="false">
      <c r="A254" s="12"/>
      <c r="B254" s="13" t="s">
        <v>64</v>
      </c>
      <c r="C254" s="13" t="n">
        <v>2.3</v>
      </c>
      <c r="D254" s="10"/>
      <c r="E254" s="14"/>
      <c r="F254" s="15" t="s">
        <v>22</v>
      </c>
      <c r="G254" s="16" t="n">
        <f aca="false">40+30+49</f>
        <v>119</v>
      </c>
      <c r="H254" s="16" t="n">
        <f aca="false">G254*90%</f>
        <v>107.1</v>
      </c>
      <c r="I254" s="11" t="s">
        <v>159</v>
      </c>
      <c r="J254" s="40"/>
    </row>
    <row r="255" customFormat="false" ht="20.1" hidden="false" customHeight="true" outlineLevel="0" collapsed="false">
      <c r="A255" s="12"/>
      <c r="B255" s="13" t="s">
        <v>62</v>
      </c>
      <c r="C255" s="13" t="s">
        <v>38</v>
      </c>
      <c r="D255" s="10" t="s">
        <v>39</v>
      </c>
      <c r="E255" s="14" t="s">
        <v>178</v>
      </c>
      <c r="F255" s="13" t="s">
        <v>41</v>
      </c>
      <c r="G255" s="16"/>
      <c r="H255" s="16" t="n">
        <f aca="false">G255*90%</f>
        <v>0</v>
      </c>
      <c r="I255" s="11" t="s">
        <v>154</v>
      </c>
      <c r="J255" s="40" t="s">
        <v>47</v>
      </c>
    </row>
    <row r="256" customFormat="false" ht="20.1" hidden="false" customHeight="true" outlineLevel="0" collapsed="false">
      <c r="A256" s="12"/>
      <c r="B256" s="13" t="s">
        <v>64</v>
      </c>
      <c r="C256" s="13" t="s">
        <v>43</v>
      </c>
      <c r="D256" s="10"/>
      <c r="E256" s="14"/>
      <c r="F256" s="19" t="s">
        <v>44</v>
      </c>
      <c r="G256" s="16" t="n">
        <f aca="false">57+55</f>
        <v>112</v>
      </c>
      <c r="H256" s="16" t="n">
        <f aca="false">G256*90%</f>
        <v>100.8</v>
      </c>
      <c r="I256" s="11" t="s">
        <v>154</v>
      </c>
      <c r="J256" s="40"/>
    </row>
    <row r="257" customFormat="false" ht="20.1" hidden="false" customHeight="true" outlineLevel="0" collapsed="false">
      <c r="A257" s="12"/>
      <c r="B257" s="13" t="s">
        <v>62</v>
      </c>
      <c r="C257" s="13" t="s">
        <v>38</v>
      </c>
      <c r="D257" s="10" t="s">
        <v>45</v>
      </c>
      <c r="E257" s="14" t="s">
        <v>179</v>
      </c>
      <c r="F257" s="13" t="s">
        <v>41</v>
      </c>
      <c r="G257" s="16"/>
      <c r="H257" s="16" t="n">
        <f aca="false">G257*90%</f>
        <v>0</v>
      </c>
      <c r="I257" s="11" t="s">
        <v>154</v>
      </c>
      <c r="J257" s="40" t="s">
        <v>174</v>
      </c>
    </row>
    <row r="258" customFormat="false" ht="20.1" hidden="false" customHeight="true" outlineLevel="0" collapsed="false">
      <c r="A258" s="12"/>
      <c r="B258" s="13" t="s">
        <v>64</v>
      </c>
      <c r="C258" s="13" t="s">
        <v>43</v>
      </c>
      <c r="D258" s="10"/>
      <c r="E258" s="14"/>
      <c r="F258" s="19" t="s">
        <v>44</v>
      </c>
      <c r="G258" s="16" t="n">
        <f aca="false">57+57</f>
        <v>114</v>
      </c>
      <c r="H258" s="16" t="n">
        <f aca="false">G258*90%</f>
        <v>102.6</v>
      </c>
      <c r="I258" s="11" t="s">
        <v>154</v>
      </c>
      <c r="J258" s="40"/>
    </row>
    <row r="259" customFormat="false" ht="20.1" hidden="false" customHeight="true" outlineLevel="0" collapsed="false">
      <c r="A259" s="12"/>
      <c r="B259" s="13" t="s">
        <v>62</v>
      </c>
      <c r="C259" s="13" t="s">
        <v>38</v>
      </c>
      <c r="D259" s="10" t="s">
        <v>72</v>
      </c>
      <c r="E259" s="14" t="s">
        <v>180</v>
      </c>
      <c r="F259" s="13" t="s">
        <v>41</v>
      </c>
      <c r="G259" s="16"/>
      <c r="H259" s="16" t="n">
        <f aca="false">G259*90%</f>
        <v>0</v>
      </c>
      <c r="I259" s="11" t="s">
        <v>154</v>
      </c>
      <c r="J259" s="40" t="s">
        <v>53</v>
      </c>
    </row>
    <row r="260" customFormat="false" ht="20.1" hidden="false" customHeight="true" outlineLevel="0" collapsed="false">
      <c r="A260" s="12"/>
      <c r="B260" s="13" t="s">
        <v>64</v>
      </c>
      <c r="C260" s="13" t="s">
        <v>43</v>
      </c>
      <c r="D260" s="10"/>
      <c r="E260" s="14"/>
      <c r="F260" s="19" t="s">
        <v>44</v>
      </c>
      <c r="G260" s="16" t="n">
        <f aca="false">39+32+41</f>
        <v>112</v>
      </c>
      <c r="H260" s="16" t="n">
        <f aca="false">G260*90%</f>
        <v>100.8</v>
      </c>
      <c r="I260" s="11" t="s">
        <v>154</v>
      </c>
      <c r="J260" s="40"/>
    </row>
    <row r="261" customFormat="false" ht="20.1" hidden="false" customHeight="true" outlineLevel="0" collapsed="false">
      <c r="A261" s="12" t="s">
        <v>156</v>
      </c>
      <c r="B261" s="13" t="s">
        <v>62</v>
      </c>
      <c r="C261" s="13" t="s">
        <v>38</v>
      </c>
      <c r="D261" s="10" t="s">
        <v>51</v>
      </c>
      <c r="E261" s="14" t="s">
        <v>181</v>
      </c>
      <c r="F261" s="13" t="s">
        <v>41</v>
      </c>
      <c r="G261" s="16"/>
      <c r="H261" s="16" t="n">
        <f aca="false">G261*90%</f>
        <v>0</v>
      </c>
      <c r="I261" s="11" t="s">
        <v>154</v>
      </c>
      <c r="J261" s="40" t="s">
        <v>74</v>
      </c>
    </row>
    <row r="262" customFormat="false" ht="20.1" hidden="false" customHeight="true" outlineLevel="0" collapsed="false">
      <c r="A262" s="12"/>
      <c r="B262" s="13" t="s">
        <v>64</v>
      </c>
      <c r="C262" s="13" t="s">
        <v>43</v>
      </c>
      <c r="D262" s="10" t="s">
        <v>51</v>
      </c>
      <c r="E262" s="14" t="s">
        <v>181</v>
      </c>
      <c r="F262" s="19" t="s">
        <v>44</v>
      </c>
      <c r="G262" s="16" t="n">
        <f aca="false">47+40</f>
        <v>87</v>
      </c>
      <c r="H262" s="16" t="n">
        <f aca="false">G262*90%</f>
        <v>78.3</v>
      </c>
      <c r="I262" s="11" t="s">
        <v>154</v>
      </c>
      <c r="J262" s="40"/>
    </row>
    <row r="263" customFormat="false" ht="20.1" hidden="false" customHeight="true" outlineLevel="0" collapsed="false">
      <c r="A263" s="12"/>
      <c r="B263" s="13" t="s">
        <v>62</v>
      </c>
      <c r="C263" s="13" t="s">
        <v>38</v>
      </c>
      <c r="D263" s="10" t="s">
        <v>54</v>
      </c>
      <c r="E263" s="14" t="s">
        <v>182</v>
      </c>
      <c r="F263" s="13" t="s">
        <v>41</v>
      </c>
      <c r="G263" s="16"/>
      <c r="H263" s="16" t="n">
        <f aca="false">G263*90%</f>
        <v>0</v>
      </c>
      <c r="I263" s="11" t="s">
        <v>154</v>
      </c>
      <c r="J263" s="40" t="s">
        <v>50</v>
      </c>
    </row>
    <row r="264" customFormat="false" ht="20.1" hidden="false" customHeight="true" outlineLevel="0" collapsed="false">
      <c r="A264" s="12"/>
      <c r="B264" s="13" t="s">
        <v>64</v>
      </c>
      <c r="C264" s="13" t="s">
        <v>43</v>
      </c>
      <c r="D264" s="10"/>
      <c r="E264" s="14"/>
      <c r="F264" s="19" t="s">
        <v>44</v>
      </c>
      <c r="G264" s="16" t="n">
        <f aca="false">42+40</f>
        <v>82</v>
      </c>
      <c r="H264" s="16" t="n">
        <f aca="false">G264*90%</f>
        <v>73.8</v>
      </c>
      <c r="I264" s="11" t="s">
        <v>154</v>
      </c>
      <c r="J264" s="40"/>
    </row>
    <row r="265" customFormat="false" ht="20.1" hidden="false" customHeight="true" outlineLevel="0" collapsed="false">
      <c r="A265" s="12"/>
      <c r="B265" s="13" t="s">
        <v>62</v>
      </c>
      <c r="C265" s="13" t="s">
        <v>43</v>
      </c>
      <c r="D265" s="10" t="s">
        <v>56</v>
      </c>
      <c r="E265" s="14" t="s">
        <v>183</v>
      </c>
      <c r="F265" s="19" t="s">
        <v>44</v>
      </c>
      <c r="G265" s="16"/>
      <c r="H265" s="16" t="n">
        <f aca="false">G265*90%</f>
        <v>0</v>
      </c>
      <c r="I265" s="11" t="s">
        <v>154</v>
      </c>
      <c r="J265" s="40"/>
    </row>
    <row r="266" customFormat="false" ht="20.1" hidden="false" customHeight="true" outlineLevel="0" collapsed="false">
      <c r="A266" s="12"/>
      <c r="B266" s="13" t="s">
        <v>64</v>
      </c>
      <c r="C266" s="13" t="s">
        <v>38</v>
      </c>
      <c r="D266" s="10"/>
      <c r="E266" s="14"/>
      <c r="F266" s="13" t="s">
        <v>41</v>
      </c>
      <c r="G266" s="16" t="n">
        <f aca="false">46+44+29</f>
        <v>119</v>
      </c>
      <c r="H266" s="16" t="n">
        <f aca="false">G266*90%</f>
        <v>107.1</v>
      </c>
      <c r="I266" s="11" t="s">
        <v>154</v>
      </c>
      <c r="J266" s="40" t="s">
        <v>47</v>
      </c>
    </row>
    <row r="267" customFormat="false" ht="20.1" hidden="false" customHeight="true" outlineLevel="0" collapsed="false">
      <c r="A267" s="12"/>
      <c r="B267" s="13" t="s">
        <v>62</v>
      </c>
      <c r="C267" s="13" t="s">
        <v>43</v>
      </c>
      <c r="D267" s="10" t="s">
        <v>58</v>
      </c>
      <c r="E267" s="14" t="s">
        <v>184</v>
      </c>
      <c r="F267" s="19" t="s">
        <v>44</v>
      </c>
      <c r="G267" s="16"/>
      <c r="H267" s="16" t="n">
        <f aca="false">G267*90%</f>
        <v>0</v>
      </c>
      <c r="I267" s="11" t="s">
        <v>185</v>
      </c>
      <c r="J267" s="40"/>
    </row>
    <row r="268" customFormat="false" ht="20.1" hidden="false" customHeight="true" outlineLevel="0" collapsed="false">
      <c r="A268" s="12"/>
      <c r="B268" s="13" t="s">
        <v>64</v>
      </c>
      <c r="C268" s="13" t="s">
        <v>38</v>
      </c>
      <c r="D268" s="10"/>
      <c r="E268" s="14"/>
      <c r="F268" s="13" t="s">
        <v>41</v>
      </c>
      <c r="G268" s="16" t="n">
        <f aca="false">49+47+46</f>
        <v>142</v>
      </c>
      <c r="H268" s="16" t="n">
        <f aca="false">G268*90%</f>
        <v>127.8</v>
      </c>
      <c r="I268" s="11" t="s">
        <v>185</v>
      </c>
      <c r="J268" s="40" t="s">
        <v>174</v>
      </c>
    </row>
    <row r="269" customFormat="false" ht="20.1" hidden="false" customHeight="true" outlineLevel="0" collapsed="false">
      <c r="A269" s="12"/>
      <c r="B269" s="13" t="s">
        <v>62</v>
      </c>
      <c r="C269" s="13" t="s">
        <v>43</v>
      </c>
      <c r="D269" s="10" t="s">
        <v>60</v>
      </c>
      <c r="E269" s="14" t="s">
        <v>186</v>
      </c>
      <c r="F269" s="19" t="s">
        <v>44</v>
      </c>
      <c r="G269" s="16"/>
      <c r="H269" s="16" t="n">
        <f aca="false">G269*90%</f>
        <v>0</v>
      </c>
      <c r="I269" s="11" t="s">
        <v>185</v>
      </c>
      <c r="J269" s="40"/>
    </row>
    <row r="270" customFormat="false" ht="20.1" hidden="false" customHeight="true" outlineLevel="0" collapsed="false">
      <c r="A270" s="12"/>
      <c r="B270" s="13" t="s">
        <v>64</v>
      </c>
      <c r="C270" s="13" t="s">
        <v>38</v>
      </c>
      <c r="D270" s="10"/>
      <c r="E270" s="14"/>
      <c r="F270" s="13" t="s">
        <v>41</v>
      </c>
      <c r="G270" s="16" t="n">
        <f aca="false">47+49</f>
        <v>96</v>
      </c>
      <c r="H270" s="16" t="n">
        <f aca="false">G270*90%</f>
        <v>86.4</v>
      </c>
      <c r="I270" s="11" t="s">
        <v>185</v>
      </c>
      <c r="J270" s="40" t="s">
        <v>53</v>
      </c>
    </row>
    <row r="271" customFormat="false" ht="20.1" hidden="false" customHeight="true" outlineLevel="0" collapsed="false">
      <c r="A271" s="12"/>
      <c r="B271" s="13" t="s">
        <v>62</v>
      </c>
      <c r="C271" s="13" t="s">
        <v>43</v>
      </c>
      <c r="D271" s="10" t="s">
        <v>80</v>
      </c>
      <c r="E271" s="14" t="s">
        <v>187</v>
      </c>
      <c r="F271" s="19" t="s">
        <v>44</v>
      </c>
      <c r="G271" s="16"/>
      <c r="H271" s="16" t="n">
        <f aca="false">G271*90%</f>
        <v>0</v>
      </c>
      <c r="I271" s="11" t="s">
        <v>188</v>
      </c>
      <c r="J271" s="40"/>
    </row>
    <row r="272" customFormat="false" ht="20.1" hidden="false" customHeight="true" outlineLevel="0" collapsed="false">
      <c r="A272" s="12"/>
      <c r="B272" s="13" t="s">
        <v>64</v>
      </c>
      <c r="C272" s="13" t="s">
        <v>38</v>
      </c>
      <c r="D272" s="10"/>
      <c r="E272" s="14"/>
      <c r="F272" s="13" t="s">
        <v>41</v>
      </c>
      <c r="G272" s="16" t="n">
        <f aca="false">34+34+32</f>
        <v>100</v>
      </c>
      <c r="H272" s="16" t="n">
        <f aca="false">G272*90%</f>
        <v>90</v>
      </c>
      <c r="I272" s="11" t="s">
        <v>188</v>
      </c>
      <c r="J272" s="40" t="s">
        <v>74</v>
      </c>
    </row>
    <row r="273" customFormat="false" ht="20.1" hidden="false" customHeight="true" outlineLevel="0" collapsed="false">
      <c r="A273" s="12"/>
      <c r="B273" s="13" t="s">
        <v>62</v>
      </c>
      <c r="C273" s="13" t="s">
        <v>43</v>
      </c>
      <c r="D273" s="10" t="s">
        <v>48</v>
      </c>
      <c r="E273" s="14" t="s">
        <v>189</v>
      </c>
      <c r="F273" s="19" t="s">
        <v>44</v>
      </c>
      <c r="G273" s="16"/>
      <c r="H273" s="16" t="n">
        <f aca="false">G273*90%</f>
        <v>0</v>
      </c>
      <c r="I273" s="11" t="s">
        <v>188</v>
      </c>
      <c r="J273" s="40"/>
    </row>
    <row r="274" customFormat="false" ht="20.1" hidden="false" customHeight="true" outlineLevel="0" collapsed="false">
      <c r="A274" s="12"/>
      <c r="B274" s="13" t="s">
        <v>64</v>
      </c>
      <c r="C274" s="13" t="s">
        <v>38</v>
      </c>
      <c r="D274" s="10"/>
      <c r="E274" s="14"/>
      <c r="F274" s="13" t="s">
        <v>41</v>
      </c>
      <c r="G274" s="16" t="n">
        <f aca="false">34+30+36</f>
        <v>100</v>
      </c>
      <c r="H274" s="16" t="n">
        <f aca="false">G274*90%</f>
        <v>90</v>
      </c>
      <c r="I274" s="11" t="s">
        <v>188</v>
      </c>
      <c r="J274" s="40" t="s">
        <v>50</v>
      </c>
    </row>
    <row r="275" customFormat="false" ht="20.1" hidden="false" customHeight="true" outlineLevel="0" collapsed="false">
      <c r="A275" s="12" t="s">
        <v>190</v>
      </c>
      <c r="B275" s="13" t="s">
        <v>19</v>
      </c>
      <c r="C275" s="13" t="n">
        <v>2.3</v>
      </c>
      <c r="D275" s="10" t="s">
        <v>20</v>
      </c>
      <c r="E275" s="14" t="s">
        <v>191</v>
      </c>
      <c r="F275" s="15" t="s">
        <v>22</v>
      </c>
      <c r="G275" s="16"/>
      <c r="H275" s="16" t="n">
        <f aca="false">G275*90%</f>
        <v>0</v>
      </c>
      <c r="I275" s="11" t="s">
        <v>173</v>
      </c>
      <c r="J275" s="40"/>
    </row>
    <row r="276" customFormat="false" ht="20.1" hidden="false" customHeight="true" outlineLevel="0" collapsed="false">
      <c r="A276" s="12"/>
      <c r="B276" s="13" t="s">
        <v>24</v>
      </c>
      <c r="C276" s="13" t="s">
        <v>25</v>
      </c>
      <c r="D276" s="10"/>
      <c r="E276" s="14"/>
      <c r="F276" s="10" t="s">
        <v>26</v>
      </c>
      <c r="G276" s="16" t="n">
        <f aca="false">42+40+42+239</f>
        <v>363</v>
      </c>
      <c r="H276" s="16" t="n">
        <f aca="false">G276*90%</f>
        <v>326.7</v>
      </c>
      <c r="I276" s="11" t="s">
        <v>173</v>
      </c>
      <c r="J276" s="40"/>
    </row>
    <row r="277" customFormat="false" ht="20.1" hidden="false" customHeight="true" outlineLevel="0" collapsed="false">
      <c r="A277" s="12"/>
      <c r="B277" s="13" t="s">
        <v>19</v>
      </c>
      <c r="C277" s="13" t="n">
        <v>2.3</v>
      </c>
      <c r="D277" s="10" t="s">
        <v>27</v>
      </c>
      <c r="E277" s="14" t="s">
        <v>192</v>
      </c>
      <c r="F277" s="15" t="s">
        <v>22</v>
      </c>
      <c r="G277" s="16"/>
      <c r="H277" s="16" t="n">
        <f aca="false">G277*90%</f>
        <v>0</v>
      </c>
      <c r="I277" s="11" t="s">
        <v>188</v>
      </c>
      <c r="J277" s="40"/>
    </row>
    <row r="278" customFormat="false" ht="20.1" hidden="false" customHeight="true" outlineLevel="0" collapsed="false">
      <c r="A278" s="12"/>
      <c r="B278" s="13" t="s">
        <v>24</v>
      </c>
      <c r="C278" s="13" t="s">
        <v>25</v>
      </c>
      <c r="D278" s="10"/>
      <c r="E278" s="14"/>
      <c r="F278" s="10" t="s">
        <v>26</v>
      </c>
      <c r="G278" s="16" t="n">
        <v>200</v>
      </c>
      <c r="H278" s="16" t="n">
        <f aca="false">G278*90%</f>
        <v>180</v>
      </c>
      <c r="I278" s="11" t="s">
        <v>188</v>
      </c>
      <c r="J278" s="40"/>
    </row>
    <row r="279" customFormat="false" ht="20.1" hidden="false" customHeight="true" outlineLevel="0" collapsed="false">
      <c r="A279" s="12"/>
      <c r="B279" s="13" t="s">
        <v>19</v>
      </c>
      <c r="C279" s="13" t="n">
        <v>2.3</v>
      </c>
      <c r="D279" s="10" t="s">
        <v>30</v>
      </c>
      <c r="E279" s="14" t="s">
        <v>193</v>
      </c>
      <c r="F279" s="15" t="s">
        <v>22</v>
      </c>
      <c r="G279" s="16"/>
      <c r="H279" s="16" t="n">
        <f aca="false">G279*90%</f>
        <v>0</v>
      </c>
      <c r="I279" s="11" t="s">
        <v>173</v>
      </c>
      <c r="J279" s="40"/>
    </row>
    <row r="280" customFormat="false" ht="20.1" hidden="false" customHeight="true" outlineLevel="0" collapsed="false">
      <c r="A280" s="12"/>
      <c r="B280" s="13" t="s">
        <v>24</v>
      </c>
      <c r="C280" s="13" t="s">
        <v>25</v>
      </c>
      <c r="D280" s="10"/>
      <c r="E280" s="14"/>
      <c r="F280" s="10" t="s">
        <v>26</v>
      </c>
      <c r="G280" s="16" t="n">
        <f aca="false">178+43</f>
        <v>221</v>
      </c>
      <c r="H280" s="16" t="n">
        <f aca="false">G280*90%</f>
        <v>198.9</v>
      </c>
      <c r="I280" s="11" t="s">
        <v>29</v>
      </c>
      <c r="J280" s="40"/>
    </row>
    <row r="281" customFormat="false" ht="12" hidden="false" customHeight="true" outlineLevel="0" collapsed="false">
      <c r="A281" s="12"/>
      <c r="B281" s="13" t="s">
        <v>19</v>
      </c>
      <c r="C281" s="13" t="s">
        <v>25</v>
      </c>
      <c r="D281" s="10" t="s">
        <v>32</v>
      </c>
      <c r="E281" s="14" t="s">
        <v>194</v>
      </c>
      <c r="F281" s="10" t="s">
        <v>26</v>
      </c>
      <c r="G281" s="16"/>
      <c r="H281" s="16" t="n">
        <f aca="false">G281*90%</f>
        <v>0</v>
      </c>
      <c r="I281" s="11" t="s">
        <v>173</v>
      </c>
      <c r="J281" s="40"/>
    </row>
    <row r="282" customFormat="false" ht="20.1" hidden="false" customHeight="true" outlineLevel="0" collapsed="false">
      <c r="A282" s="12"/>
      <c r="B282" s="13" t="s">
        <v>24</v>
      </c>
      <c r="C282" s="13" t="n">
        <v>2.3</v>
      </c>
      <c r="D282" s="10"/>
      <c r="E282" s="14"/>
      <c r="F282" s="15" t="s">
        <v>22</v>
      </c>
      <c r="G282" s="16" t="n">
        <f aca="false">44+41+40</f>
        <v>125</v>
      </c>
      <c r="H282" s="16" t="n">
        <f aca="false">G282*90%</f>
        <v>112.5</v>
      </c>
      <c r="I282" s="11" t="s">
        <v>173</v>
      </c>
      <c r="J282" s="40"/>
    </row>
    <row r="283" customFormat="false" ht="20.1" hidden="false" customHeight="true" outlineLevel="0" collapsed="false">
      <c r="A283" s="12"/>
      <c r="B283" s="13" t="s">
        <v>19</v>
      </c>
      <c r="C283" s="13" t="s">
        <v>25</v>
      </c>
      <c r="D283" s="10" t="s">
        <v>34</v>
      </c>
      <c r="E283" s="14" t="s">
        <v>195</v>
      </c>
      <c r="F283" s="10" t="s">
        <v>26</v>
      </c>
      <c r="G283" s="26"/>
      <c r="H283" s="16" t="n">
        <f aca="false">G283*90%</f>
        <v>0</v>
      </c>
      <c r="I283" s="11" t="s">
        <v>29</v>
      </c>
      <c r="J283" s="40"/>
    </row>
    <row r="284" customFormat="false" ht="20.1" hidden="false" customHeight="true" outlineLevel="0" collapsed="false">
      <c r="A284" s="12"/>
      <c r="B284" s="13" t="s">
        <v>24</v>
      </c>
      <c r="C284" s="13" t="n">
        <v>2.3</v>
      </c>
      <c r="D284" s="10"/>
      <c r="E284" s="14"/>
      <c r="F284" s="15" t="s">
        <v>22</v>
      </c>
      <c r="G284" s="26" t="n">
        <f aca="false">161-43</f>
        <v>118</v>
      </c>
      <c r="H284" s="16" t="n">
        <f aca="false">G284*90%</f>
        <v>106.2</v>
      </c>
      <c r="I284" s="11" t="s">
        <v>29</v>
      </c>
      <c r="J284" s="40"/>
    </row>
    <row r="285" customFormat="false" ht="20.1" hidden="false" customHeight="true" outlineLevel="0" collapsed="false">
      <c r="A285" s="12"/>
      <c r="B285" s="13" t="s">
        <v>19</v>
      </c>
      <c r="C285" s="13" t="s">
        <v>25</v>
      </c>
      <c r="D285" s="10" t="s">
        <v>196</v>
      </c>
      <c r="E285" s="14" t="s">
        <v>197</v>
      </c>
      <c r="F285" s="13" t="s">
        <v>41</v>
      </c>
      <c r="G285" s="26"/>
      <c r="H285" s="16" t="n">
        <f aca="false">G285*90%</f>
        <v>0</v>
      </c>
      <c r="I285" s="11" t="s">
        <v>188</v>
      </c>
      <c r="J285" s="40" t="s">
        <v>75</v>
      </c>
    </row>
    <row r="286" customFormat="false" ht="20.1" hidden="false" customHeight="true" outlineLevel="0" collapsed="false">
      <c r="A286" s="12"/>
      <c r="B286" s="13" t="s">
        <v>24</v>
      </c>
      <c r="C286" s="13" t="n">
        <v>2.3</v>
      </c>
      <c r="D286" s="10"/>
      <c r="E286" s="14"/>
      <c r="F286" s="19" t="s">
        <v>44</v>
      </c>
      <c r="G286" s="26" t="n">
        <f aca="false">47+44</f>
        <v>91</v>
      </c>
      <c r="H286" s="16" t="n">
        <f aca="false">G286*90%</f>
        <v>81.9</v>
      </c>
      <c r="I286" s="11" t="s">
        <v>188</v>
      </c>
      <c r="J286" s="40"/>
    </row>
    <row r="287" customFormat="false" ht="20.1" hidden="false" customHeight="true" outlineLevel="0" collapsed="false">
      <c r="A287" s="12"/>
      <c r="B287" s="13" t="s">
        <v>19</v>
      </c>
      <c r="C287" s="13" t="s">
        <v>38</v>
      </c>
      <c r="D287" s="10" t="s">
        <v>36</v>
      </c>
      <c r="E287" s="14" t="s">
        <v>198</v>
      </c>
      <c r="F287" s="13" t="s">
        <v>41</v>
      </c>
      <c r="G287" s="16"/>
      <c r="H287" s="16" t="n">
        <f aca="false">G287*90%</f>
        <v>0</v>
      </c>
      <c r="I287" s="11" t="s">
        <v>188</v>
      </c>
      <c r="J287" s="40" t="s">
        <v>74</v>
      </c>
    </row>
    <row r="288" customFormat="false" ht="20.1" hidden="false" customHeight="true" outlineLevel="0" collapsed="false">
      <c r="A288" s="12"/>
      <c r="B288" s="13" t="s">
        <v>24</v>
      </c>
      <c r="C288" s="13" t="s">
        <v>43</v>
      </c>
      <c r="D288" s="10"/>
      <c r="E288" s="14"/>
      <c r="F288" s="19" t="s">
        <v>44</v>
      </c>
      <c r="G288" s="16" t="n">
        <f aca="false">44+42</f>
        <v>86</v>
      </c>
      <c r="H288" s="16" t="n">
        <f aca="false">G288*90%</f>
        <v>77.4</v>
      </c>
      <c r="I288" s="11" t="s">
        <v>188</v>
      </c>
      <c r="J288" s="40"/>
    </row>
    <row r="289" customFormat="false" ht="20.1" hidden="false" customHeight="true" outlineLevel="0" collapsed="false">
      <c r="A289" s="12"/>
      <c r="B289" s="13" t="s">
        <v>19</v>
      </c>
      <c r="C289" s="13" t="s">
        <v>38</v>
      </c>
      <c r="D289" s="10" t="s">
        <v>39</v>
      </c>
      <c r="E289" s="14" t="s">
        <v>199</v>
      </c>
      <c r="F289" s="13" t="s">
        <v>41</v>
      </c>
      <c r="G289" s="16"/>
      <c r="H289" s="16" t="n">
        <f aca="false">G289*90%</f>
        <v>0</v>
      </c>
      <c r="I289" s="11" t="s">
        <v>188</v>
      </c>
      <c r="J289" s="40" t="s">
        <v>47</v>
      </c>
    </row>
    <row r="290" customFormat="false" ht="20.1" hidden="false" customHeight="true" outlineLevel="0" collapsed="false">
      <c r="A290" s="12"/>
      <c r="B290" s="13" t="s">
        <v>24</v>
      </c>
      <c r="C290" s="13" t="s">
        <v>43</v>
      </c>
      <c r="D290" s="10"/>
      <c r="E290" s="14"/>
      <c r="F290" s="19" t="s">
        <v>44</v>
      </c>
      <c r="G290" s="16" t="n">
        <f aca="false">42+41</f>
        <v>83</v>
      </c>
      <c r="H290" s="16" t="n">
        <f aca="false">G290*90%</f>
        <v>74.7</v>
      </c>
      <c r="I290" s="11" t="s">
        <v>188</v>
      </c>
      <c r="J290" s="40"/>
    </row>
    <row r="291" customFormat="false" ht="20.1" hidden="false" customHeight="true" outlineLevel="0" collapsed="false">
      <c r="A291" s="12"/>
      <c r="B291" s="13" t="s">
        <v>19</v>
      </c>
      <c r="C291" s="13" t="s">
        <v>38</v>
      </c>
      <c r="D291" s="10" t="s">
        <v>45</v>
      </c>
      <c r="E291" s="14" t="s">
        <v>200</v>
      </c>
      <c r="F291" s="19" t="s">
        <v>44</v>
      </c>
      <c r="G291" s="16"/>
      <c r="H291" s="16" t="n">
        <f aca="false">G291*90%</f>
        <v>0</v>
      </c>
      <c r="I291" s="11" t="s">
        <v>188</v>
      </c>
      <c r="J291" s="40"/>
    </row>
    <row r="292" customFormat="false" ht="20.1" hidden="false" customHeight="true" outlineLevel="0" collapsed="false">
      <c r="A292" s="12"/>
      <c r="B292" s="13" t="s">
        <v>24</v>
      </c>
      <c r="C292" s="13" t="s">
        <v>43</v>
      </c>
      <c r="D292" s="10"/>
      <c r="E292" s="14"/>
      <c r="F292" s="13" t="s">
        <v>41</v>
      </c>
      <c r="G292" s="16" t="n">
        <f aca="false">41+42</f>
        <v>83</v>
      </c>
      <c r="H292" s="16" t="n">
        <f aca="false">G292*90%</f>
        <v>74.7</v>
      </c>
      <c r="I292" s="11" t="s">
        <v>188</v>
      </c>
      <c r="J292" s="40" t="s">
        <v>47</v>
      </c>
    </row>
    <row r="293" customFormat="false" ht="20.1" hidden="false" customHeight="true" outlineLevel="0" collapsed="false">
      <c r="A293" s="12"/>
      <c r="B293" s="13" t="s">
        <v>19</v>
      </c>
      <c r="C293" s="13" t="s">
        <v>38</v>
      </c>
      <c r="D293" s="10" t="s">
        <v>51</v>
      </c>
      <c r="E293" s="14" t="s">
        <v>201</v>
      </c>
      <c r="F293" s="19" t="s">
        <v>44</v>
      </c>
      <c r="G293" s="16"/>
      <c r="H293" s="16" t="n">
        <f aca="false">G293*90%</f>
        <v>0</v>
      </c>
      <c r="I293" s="11" t="s">
        <v>188</v>
      </c>
      <c r="J293" s="40"/>
    </row>
    <row r="294" customFormat="false" ht="20.1" hidden="false" customHeight="true" outlineLevel="0" collapsed="false">
      <c r="A294" s="12"/>
      <c r="B294" s="13" t="s">
        <v>24</v>
      </c>
      <c r="C294" s="13" t="s">
        <v>43</v>
      </c>
      <c r="D294" s="10"/>
      <c r="E294" s="14"/>
      <c r="F294" s="13" t="s">
        <v>41</v>
      </c>
      <c r="G294" s="16" t="n">
        <f aca="false">42+41</f>
        <v>83</v>
      </c>
      <c r="H294" s="16" t="n">
        <f aca="false">G294*90%</f>
        <v>74.7</v>
      </c>
      <c r="I294" s="11" t="s">
        <v>188</v>
      </c>
      <c r="J294" s="40" t="s">
        <v>99</v>
      </c>
    </row>
    <row r="295" customFormat="false" ht="20.1" hidden="false" customHeight="true" outlineLevel="0" collapsed="false">
      <c r="A295" s="12"/>
      <c r="B295" s="13" t="s">
        <v>19</v>
      </c>
      <c r="C295" s="13" t="s">
        <v>38</v>
      </c>
      <c r="D295" s="9" t="s">
        <v>54</v>
      </c>
      <c r="E295" s="14" t="s">
        <v>202</v>
      </c>
      <c r="F295" s="19" t="s">
        <v>44</v>
      </c>
      <c r="G295" s="16"/>
      <c r="H295" s="16" t="n">
        <f aca="false">G295*90%</f>
        <v>0</v>
      </c>
      <c r="I295" s="11" t="s">
        <v>188</v>
      </c>
      <c r="J295" s="40"/>
    </row>
    <row r="296" customFormat="false" ht="20.1" hidden="false" customHeight="true" outlineLevel="0" collapsed="false">
      <c r="A296" s="12"/>
      <c r="B296" s="13" t="s">
        <v>24</v>
      </c>
      <c r="C296" s="13" t="s">
        <v>43</v>
      </c>
      <c r="D296" s="9"/>
      <c r="E296" s="14"/>
      <c r="F296" s="13" t="s">
        <v>41</v>
      </c>
      <c r="G296" s="16" t="n">
        <f aca="false">43+42</f>
        <v>85</v>
      </c>
      <c r="H296" s="16" t="n">
        <f aca="false">G296*90%</f>
        <v>76.5</v>
      </c>
      <c r="I296" s="11" t="s">
        <v>188</v>
      </c>
      <c r="J296" s="40" t="s">
        <v>174</v>
      </c>
    </row>
    <row r="297" customFormat="false" ht="20.1" hidden="false" customHeight="true" outlineLevel="0" collapsed="false">
      <c r="A297" s="12"/>
      <c r="B297" s="13" t="s">
        <v>62</v>
      </c>
      <c r="C297" s="13" t="n">
        <v>2.3</v>
      </c>
      <c r="D297" s="28" t="s">
        <v>20</v>
      </c>
      <c r="E297" s="14" t="s">
        <v>203</v>
      </c>
      <c r="F297" s="15" t="s">
        <v>22</v>
      </c>
      <c r="G297" s="16"/>
      <c r="H297" s="16" t="n">
        <f aca="false">G297*90%</f>
        <v>0</v>
      </c>
      <c r="I297" s="11" t="s">
        <v>188</v>
      </c>
      <c r="J297" s="40"/>
    </row>
    <row r="298" customFormat="false" ht="20.1" hidden="false" customHeight="true" outlineLevel="0" collapsed="false">
      <c r="A298" s="12" t="s">
        <v>190</v>
      </c>
      <c r="B298" s="13" t="s">
        <v>64</v>
      </c>
      <c r="C298" s="13" t="s">
        <v>25</v>
      </c>
      <c r="D298" s="28" t="s">
        <v>20</v>
      </c>
      <c r="E298" s="14" t="s">
        <v>203</v>
      </c>
      <c r="F298" s="10" t="s">
        <v>26</v>
      </c>
      <c r="G298" s="16" t="n">
        <f aca="false">256+43+42</f>
        <v>341</v>
      </c>
      <c r="H298" s="16" t="n">
        <f aca="false">G298*90%</f>
        <v>306.9</v>
      </c>
      <c r="I298" s="11" t="s">
        <v>188</v>
      </c>
      <c r="J298" s="40"/>
    </row>
    <row r="299" customFormat="false" ht="20.1" hidden="false" customHeight="true" outlineLevel="0" collapsed="false">
      <c r="A299" s="12"/>
      <c r="B299" s="13" t="s">
        <v>62</v>
      </c>
      <c r="C299" s="13" t="n">
        <v>2.3</v>
      </c>
      <c r="D299" s="10" t="s">
        <v>27</v>
      </c>
      <c r="E299" s="14" t="s">
        <v>204</v>
      </c>
      <c r="F299" s="15" t="s">
        <v>22</v>
      </c>
      <c r="G299" s="16"/>
      <c r="H299" s="16" t="n">
        <f aca="false">G299*90%</f>
        <v>0</v>
      </c>
      <c r="I299" s="11" t="s">
        <v>188</v>
      </c>
      <c r="J299" s="40"/>
    </row>
    <row r="300" customFormat="false" ht="20.1" hidden="false" customHeight="true" outlineLevel="0" collapsed="false">
      <c r="A300" s="12"/>
      <c r="B300" s="13" t="s">
        <v>64</v>
      </c>
      <c r="C300" s="13" t="s">
        <v>25</v>
      </c>
      <c r="D300" s="10"/>
      <c r="E300" s="14"/>
      <c r="F300" s="10" t="s">
        <v>26</v>
      </c>
      <c r="G300" s="16" t="n">
        <f aca="false">41+42+42+41</f>
        <v>166</v>
      </c>
      <c r="H300" s="16" t="n">
        <f aca="false">G300*90%</f>
        <v>149.4</v>
      </c>
      <c r="I300" s="11" t="s">
        <v>188</v>
      </c>
      <c r="J300" s="40"/>
    </row>
    <row r="301" customFormat="false" ht="20.1" hidden="false" customHeight="true" outlineLevel="0" collapsed="false">
      <c r="A301" s="12"/>
      <c r="B301" s="13" t="s">
        <v>62</v>
      </c>
      <c r="C301" s="13" t="n">
        <v>2.3</v>
      </c>
      <c r="D301" s="10" t="s">
        <v>30</v>
      </c>
      <c r="E301" s="14" t="s">
        <v>205</v>
      </c>
      <c r="F301" s="10" t="s">
        <v>26</v>
      </c>
      <c r="G301" s="20" t="n">
        <v>218</v>
      </c>
      <c r="H301" s="16" t="n">
        <f aca="false">G301*90%</f>
        <v>196.2</v>
      </c>
      <c r="I301" s="11" t="s">
        <v>159</v>
      </c>
      <c r="J301" s="40"/>
    </row>
    <row r="302" customFormat="false" ht="20.1" hidden="false" customHeight="true" outlineLevel="0" collapsed="false">
      <c r="A302" s="12"/>
      <c r="B302" s="13" t="s">
        <v>64</v>
      </c>
      <c r="C302" s="13" t="s">
        <v>25</v>
      </c>
      <c r="D302" s="10"/>
      <c r="E302" s="14"/>
      <c r="F302" s="15" t="s">
        <v>22</v>
      </c>
      <c r="G302" s="20"/>
      <c r="H302" s="16" t="n">
        <f aca="false">G302*90%</f>
        <v>0</v>
      </c>
      <c r="I302" s="11" t="s">
        <v>159</v>
      </c>
      <c r="J302" s="40"/>
    </row>
    <row r="303" customFormat="false" ht="20.1" hidden="false" customHeight="true" outlineLevel="0" collapsed="false">
      <c r="A303" s="12"/>
      <c r="B303" s="13" t="s">
        <v>62</v>
      </c>
      <c r="C303" s="13" t="s">
        <v>38</v>
      </c>
      <c r="D303" s="9" t="s">
        <v>34</v>
      </c>
      <c r="E303" s="14" t="s">
        <v>206</v>
      </c>
      <c r="F303" s="13" t="s">
        <v>41</v>
      </c>
      <c r="G303" s="26"/>
      <c r="H303" s="16" t="n">
        <f aca="false">G303*90%</f>
        <v>0</v>
      </c>
      <c r="I303" s="11" t="s">
        <v>173</v>
      </c>
      <c r="J303" s="40" t="s">
        <v>75</v>
      </c>
    </row>
    <row r="304" customFormat="false" ht="20.1" hidden="false" customHeight="true" outlineLevel="0" collapsed="false">
      <c r="A304" s="12"/>
      <c r="B304" s="13" t="s">
        <v>64</v>
      </c>
      <c r="C304" s="13" t="s">
        <v>43</v>
      </c>
      <c r="D304" s="9"/>
      <c r="E304" s="14"/>
      <c r="F304" s="19" t="s">
        <v>44</v>
      </c>
      <c r="G304" s="26" t="n">
        <f aca="false">42+40</f>
        <v>82</v>
      </c>
      <c r="H304" s="16" t="n">
        <f aca="false">G304*90%</f>
        <v>73.8</v>
      </c>
      <c r="I304" s="11" t="s">
        <v>173</v>
      </c>
      <c r="J304" s="40"/>
    </row>
    <row r="305" customFormat="false" ht="20.1" hidden="false" customHeight="true" outlineLevel="0" collapsed="false">
      <c r="A305" s="12"/>
      <c r="B305" s="13" t="s">
        <v>62</v>
      </c>
      <c r="C305" s="13" t="s">
        <v>38</v>
      </c>
      <c r="D305" s="10" t="s">
        <v>36</v>
      </c>
      <c r="E305" s="14" t="s">
        <v>207</v>
      </c>
      <c r="F305" s="13" t="s">
        <v>41</v>
      </c>
      <c r="G305" s="16"/>
      <c r="H305" s="16" t="n">
        <f aca="false">G305*90%</f>
        <v>0</v>
      </c>
      <c r="I305" s="11" t="s">
        <v>173</v>
      </c>
      <c r="J305" s="40" t="s">
        <v>47</v>
      </c>
    </row>
    <row r="306" customFormat="false" ht="20.1" hidden="false" customHeight="true" outlineLevel="0" collapsed="false">
      <c r="A306" s="12"/>
      <c r="B306" s="13" t="s">
        <v>64</v>
      </c>
      <c r="C306" s="13" t="s">
        <v>43</v>
      </c>
      <c r="D306" s="10"/>
      <c r="E306" s="14"/>
      <c r="F306" s="19" t="s">
        <v>44</v>
      </c>
      <c r="G306" s="16" t="n">
        <f aca="false">42+44</f>
        <v>86</v>
      </c>
      <c r="H306" s="16" t="n">
        <f aca="false">G306*90%</f>
        <v>77.4</v>
      </c>
      <c r="I306" s="11" t="s">
        <v>173</v>
      </c>
      <c r="J306" s="40"/>
    </row>
    <row r="307" customFormat="false" ht="20.1" hidden="false" customHeight="true" outlineLevel="0" collapsed="false">
      <c r="A307" s="12"/>
      <c r="B307" s="13" t="s">
        <v>62</v>
      </c>
      <c r="C307" s="13" t="s">
        <v>38</v>
      </c>
      <c r="D307" s="10" t="s">
        <v>39</v>
      </c>
      <c r="E307" s="14" t="s">
        <v>208</v>
      </c>
      <c r="F307" s="13" t="s">
        <v>41</v>
      </c>
      <c r="G307" s="16"/>
      <c r="H307" s="16" t="n">
        <f aca="false">G307*90%</f>
        <v>0</v>
      </c>
      <c r="I307" s="11" t="s">
        <v>173</v>
      </c>
      <c r="J307" s="40" t="s">
        <v>53</v>
      </c>
    </row>
    <row r="308" customFormat="false" ht="20.1" hidden="false" customHeight="true" outlineLevel="0" collapsed="false">
      <c r="A308" s="12"/>
      <c r="B308" s="13" t="s">
        <v>64</v>
      </c>
      <c r="C308" s="13" t="s">
        <v>43</v>
      </c>
      <c r="D308" s="10"/>
      <c r="E308" s="14"/>
      <c r="F308" s="19" t="s">
        <v>44</v>
      </c>
      <c r="G308" s="16" t="n">
        <f aca="false">41+40</f>
        <v>81</v>
      </c>
      <c r="H308" s="16" t="n">
        <f aca="false">G308*90%</f>
        <v>72.9</v>
      </c>
      <c r="I308" s="11" t="s">
        <v>173</v>
      </c>
      <c r="J308" s="40"/>
    </row>
    <row r="309" customFormat="false" ht="20.1" hidden="false" customHeight="true" outlineLevel="0" collapsed="false">
      <c r="A309" s="12"/>
      <c r="B309" s="13" t="s">
        <v>62</v>
      </c>
      <c r="C309" s="13" t="s">
        <v>38</v>
      </c>
      <c r="D309" s="10" t="s">
        <v>45</v>
      </c>
      <c r="E309" s="14" t="s">
        <v>209</v>
      </c>
      <c r="F309" s="13" t="s">
        <v>41</v>
      </c>
      <c r="G309" s="16" t="n">
        <f aca="false">46+40</f>
        <v>86</v>
      </c>
      <c r="H309" s="16" t="n">
        <f aca="false">G309*90%</f>
        <v>77.4</v>
      </c>
      <c r="I309" s="11" t="s">
        <v>173</v>
      </c>
      <c r="J309" s="40" t="s">
        <v>42</v>
      </c>
    </row>
    <row r="310" customFormat="false" ht="20.1" hidden="false" customHeight="true" outlineLevel="0" collapsed="false">
      <c r="A310" s="12"/>
      <c r="B310" s="13" t="s">
        <v>64</v>
      </c>
      <c r="C310" s="13" t="s">
        <v>43</v>
      </c>
      <c r="D310" s="10"/>
      <c r="E310" s="14"/>
      <c r="F310" s="19" t="s">
        <v>44</v>
      </c>
      <c r="G310" s="16"/>
      <c r="H310" s="16" t="n">
        <f aca="false">G310*90%</f>
        <v>0</v>
      </c>
      <c r="I310" s="11" t="s">
        <v>173</v>
      </c>
      <c r="J310" s="40"/>
    </row>
    <row r="311" customFormat="false" ht="20.1" hidden="false" customHeight="true" outlineLevel="0" collapsed="false">
      <c r="A311" s="12"/>
      <c r="B311" s="13" t="s">
        <v>62</v>
      </c>
      <c r="C311" s="13" t="s">
        <v>43</v>
      </c>
      <c r="D311" s="10" t="s">
        <v>72</v>
      </c>
      <c r="E311" s="14" t="s">
        <v>210</v>
      </c>
      <c r="F311" s="19" t="s">
        <v>44</v>
      </c>
      <c r="G311" s="16"/>
      <c r="H311" s="16" t="n">
        <f aca="false">G311*90%</f>
        <v>0</v>
      </c>
      <c r="I311" s="11" t="s">
        <v>173</v>
      </c>
      <c r="J311" s="40"/>
    </row>
    <row r="312" customFormat="false" ht="20.1" hidden="false" customHeight="true" outlineLevel="0" collapsed="false">
      <c r="A312" s="12"/>
      <c r="B312" s="13" t="s">
        <v>64</v>
      </c>
      <c r="C312" s="13" t="s">
        <v>38</v>
      </c>
      <c r="D312" s="10"/>
      <c r="E312" s="14"/>
      <c r="F312" s="13" t="s">
        <v>41</v>
      </c>
      <c r="G312" s="16" t="n">
        <f aca="false">34+28</f>
        <v>62</v>
      </c>
      <c r="H312" s="16" t="n">
        <f aca="false">G312*90%</f>
        <v>55.8</v>
      </c>
      <c r="I312" s="11" t="s">
        <v>173</v>
      </c>
      <c r="J312" s="40" t="s">
        <v>74</v>
      </c>
    </row>
    <row r="313" customFormat="false" ht="20.1" hidden="false" customHeight="true" outlineLevel="0" collapsed="false">
      <c r="A313" s="12"/>
      <c r="B313" s="13" t="s">
        <v>62</v>
      </c>
      <c r="C313" s="13" t="s">
        <v>38</v>
      </c>
      <c r="D313" s="10" t="s">
        <v>51</v>
      </c>
      <c r="E313" s="14" t="s">
        <v>211</v>
      </c>
      <c r="F313" s="19" t="s">
        <v>44</v>
      </c>
      <c r="G313" s="16" t="n">
        <f aca="false">47+49</f>
        <v>96</v>
      </c>
      <c r="H313" s="16" t="n">
        <f aca="false">G313*90%</f>
        <v>86.4</v>
      </c>
      <c r="I313" s="11" t="s">
        <v>173</v>
      </c>
      <c r="J313" s="40"/>
      <c r="L313" s="22"/>
    </row>
    <row r="314" customFormat="false" ht="20.1" hidden="false" customHeight="true" outlineLevel="0" collapsed="false">
      <c r="A314" s="12"/>
      <c r="B314" s="13" t="s">
        <v>64</v>
      </c>
      <c r="C314" s="13" t="s">
        <v>43</v>
      </c>
      <c r="D314" s="10"/>
      <c r="E314" s="14"/>
      <c r="F314" s="13" t="s">
        <v>41</v>
      </c>
      <c r="G314" s="16"/>
      <c r="H314" s="16" t="n">
        <f aca="false">G314*90%</f>
        <v>0</v>
      </c>
      <c r="I314" s="11" t="s">
        <v>173</v>
      </c>
      <c r="J314" s="40" t="s">
        <v>99</v>
      </c>
      <c r="L314" s="22"/>
    </row>
    <row r="315" customFormat="false" ht="20.1" hidden="false" customHeight="true" outlineLevel="0" collapsed="false">
      <c r="A315" s="12"/>
      <c r="B315" s="13" t="s">
        <v>62</v>
      </c>
      <c r="C315" s="13" t="s">
        <v>43</v>
      </c>
      <c r="D315" s="10" t="s">
        <v>54</v>
      </c>
      <c r="E315" s="14" t="s">
        <v>212</v>
      </c>
      <c r="F315" s="19" t="s">
        <v>44</v>
      </c>
      <c r="G315" s="16"/>
      <c r="H315" s="16" t="n">
        <f aca="false">G315*90%</f>
        <v>0</v>
      </c>
      <c r="I315" s="11" t="s">
        <v>173</v>
      </c>
      <c r="J315" s="40"/>
      <c r="L315" s="22"/>
    </row>
    <row r="316" customFormat="false" ht="20.1" hidden="false" customHeight="true" outlineLevel="0" collapsed="false">
      <c r="A316" s="12"/>
      <c r="B316" s="13" t="s">
        <v>64</v>
      </c>
      <c r="C316" s="13" t="s">
        <v>38</v>
      </c>
      <c r="D316" s="10"/>
      <c r="E316" s="14"/>
      <c r="F316" s="13" t="s">
        <v>41</v>
      </c>
      <c r="G316" s="16" t="n">
        <f aca="false">57+35</f>
        <v>92</v>
      </c>
      <c r="H316" s="16" t="n">
        <f aca="false">G316*90%</f>
        <v>82.8</v>
      </c>
      <c r="I316" s="11" t="s">
        <v>173</v>
      </c>
      <c r="J316" s="40" t="s">
        <v>47</v>
      </c>
      <c r="L316" s="22"/>
    </row>
    <row r="317" customFormat="false" ht="20.1" hidden="false" customHeight="true" outlineLevel="0" collapsed="false">
      <c r="A317" s="12"/>
      <c r="B317" s="13" t="s">
        <v>62</v>
      </c>
      <c r="C317" s="13" t="s">
        <v>43</v>
      </c>
      <c r="D317" s="10" t="s">
        <v>56</v>
      </c>
      <c r="E317" s="14" t="s">
        <v>213</v>
      </c>
      <c r="F317" s="19" t="s">
        <v>44</v>
      </c>
      <c r="G317" s="16"/>
      <c r="H317" s="16" t="n">
        <f aca="false">G317*90%</f>
        <v>0</v>
      </c>
      <c r="I317" s="11" t="s">
        <v>173</v>
      </c>
      <c r="J317" s="40"/>
      <c r="L317" s="22"/>
    </row>
    <row r="318" customFormat="false" ht="20.1" hidden="false" customHeight="true" outlineLevel="0" collapsed="false">
      <c r="A318" s="12"/>
      <c r="B318" s="13" t="s">
        <v>64</v>
      </c>
      <c r="C318" s="13" t="s">
        <v>38</v>
      </c>
      <c r="D318" s="10"/>
      <c r="E318" s="14"/>
      <c r="F318" s="13" t="s">
        <v>41</v>
      </c>
      <c r="G318" s="16" t="n">
        <f aca="false">42+39</f>
        <v>81</v>
      </c>
      <c r="H318" s="16" t="n">
        <f aca="false">G318*90%</f>
        <v>72.9</v>
      </c>
      <c r="I318" s="11" t="s">
        <v>173</v>
      </c>
      <c r="J318" s="40" t="s">
        <v>42</v>
      </c>
      <c r="L318" s="22"/>
    </row>
    <row r="319" customFormat="false" ht="16.5" hidden="false" customHeight="false" outlineLevel="0" collapsed="false">
      <c r="A319" s="29" t="s">
        <v>214</v>
      </c>
      <c r="B319" s="29"/>
      <c r="C319" s="29"/>
      <c r="D319" s="29"/>
      <c r="E319" s="29"/>
      <c r="F319" s="29"/>
      <c r="K319" s="30" t="s">
        <v>41</v>
      </c>
      <c r="L319" s="1" t="n">
        <f aca="false">COUNTIF($D$11:$G$318,K319)</f>
        <v>99</v>
      </c>
    </row>
    <row r="320" customFormat="false" ht="0.75" hidden="false" customHeight="true" outlineLevel="0" collapsed="false">
      <c r="A320" s="29"/>
      <c r="B320" s="29"/>
      <c r="C320" s="29"/>
      <c r="D320" s="29"/>
      <c r="E320" s="29"/>
      <c r="F320" s="29"/>
      <c r="K320" s="31" t="s">
        <v>44</v>
      </c>
      <c r="L320" s="1" t="e">
        <f aca="false">COUNTIF($D$11:$G$318,#REF!)</f>
        <v>#REF!</v>
      </c>
    </row>
    <row r="321" customFormat="false" ht="6" hidden="false" customHeight="true" outlineLevel="0" collapsed="false">
      <c r="A321" s="32" t="s">
        <v>215</v>
      </c>
      <c r="B321" s="32"/>
      <c r="C321" s="32"/>
      <c r="D321" s="32"/>
      <c r="E321" s="32"/>
      <c r="F321" s="32"/>
      <c r="K321" s="33" t="s">
        <v>22</v>
      </c>
      <c r="L321" s="1" t="n">
        <f aca="false">COUNTIF($D$11:$G$318,K321)</f>
        <v>55</v>
      </c>
    </row>
    <row r="322" customFormat="false" ht="15.75" hidden="false" customHeight="false" outlineLevel="0" collapsed="false">
      <c r="A322" s="32"/>
      <c r="B322" s="32"/>
      <c r="C322" s="32"/>
      <c r="D322" s="32"/>
      <c r="E322" s="32"/>
      <c r="F322" s="32"/>
      <c r="K322" s="34" t="s">
        <v>26</v>
      </c>
      <c r="L322" s="1" t="n">
        <f aca="false">COUNTIF($D$11:$G$318,K322)</f>
        <v>55</v>
      </c>
    </row>
    <row r="323" customFormat="false" ht="15.75" hidden="false" customHeight="false" outlineLevel="0" collapsed="false">
      <c r="A323" s="32"/>
      <c r="B323" s="32"/>
      <c r="C323" s="32"/>
      <c r="D323" s="32"/>
      <c r="E323" s="32"/>
      <c r="F323" s="32"/>
      <c r="K323" s="1" t="s">
        <v>216</v>
      </c>
      <c r="L323" s="1" t="n">
        <f aca="false">COUNTIF($D$11:$J$318,J318)</f>
        <v>15</v>
      </c>
    </row>
    <row r="324" customFormat="false" ht="15.75" hidden="false" customHeight="false" outlineLevel="0" collapsed="false">
      <c r="A324" s="32"/>
      <c r="B324" s="32"/>
      <c r="C324" s="32"/>
      <c r="D324" s="32"/>
      <c r="E324" s="32"/>
      <c r="F324" s="32"/>
      <c r="K324" s="1" t="s">
        <v>217</v>
      </c>
      <c r="L324" s="1" t="n">
        <f aca="false">COUNTIF($D$11:$J$318,J316)</f>
        <v>19</v>
      </c>
    </row>
    <row r="325" customFormat="false" ht="16.5" hidden="false" customHeight="true" outlineLevel="0" collapsed="false">
      <c r="A325" s="32"/>
      <c r="B325" s="32"/>
      <c r="C325" s="32"/>
      <c r="D325" s="32"/>
      <c r="E325" s="32"/>
      <c r="F325" s="32"/>
      <c r="K325" s="1" t="s">
        <v>218</v>
      </c>
      <c r="L325" s="1" t="n">
        <f aca="false">COUNTIF($D$11:$J$318,"đ/c Hải")</f>
        <v>4</v>
      </c>
    </row>
    <row r="326" customFormat="false" ht="15.75" hidden="false" customHeight="false" outlineLevel="0" collapsed="false">
      <c r="A326" s="35"/>
      <c r="B326" s="35"/>
      <c r="C326" s="35"/>
      <c r="D326" s="35"/>
      <c r="E326" s="35"/>
      <c r="F326" s="36" t="s">
        <v>219</v>
      </c>
      <c r="K326" s="1" t="s">
        <v>220</v>
      </c>
      <c r="L326" s="1" t="n">
        <f aca="false">COUNTIF($D$11:$J$318,"đ/c Thu")</f>
        <v>16</v>
      </c>
    </row>
    <row r="327" customFormat="false" ht="15.75" hidden="false" customHeight="false" outlineLevel="0" collapsed="false">
      <c r="A327" s="35"/>
      <c r="B327" s="35"/>
      <c r="C327" s="35"/>
      <c r="D327" s="35"/>
      <c r="E327" s="35"/>
      <c r="F327" s="36" t="s">
        <v>221</v>
      </c>
      <c r="K327" s="1" t="s">
        <v>222</v>
      </c>
      <c r="L327" s="1" t="n">
        <f aca="false">COUNTIF($D$11:$J$318,"đ/c Phương")</f>
        <v>16</v>
      </c>
    </row>
    <row r="328" customFormat="false" ht="15.75" hidden="false" customHeight="false" outlineLevel="0" collapsed="false">
      <c r="A328" s="35"/>
      <c r="B328" s="35"/>
      <c r="C328" s="35"/>
      <c r="D328" s="35"/>
      <c r="E328" s="35"/>
      <c r="F328" s="37"/>
      <c r="K328" s="1" t="s">
        <v>223</v>
      </c>
      <c r="L328" s="1" t="n">
        <f aca="false">COUNTIF($D$11:$J$318,"đ/c Trang")</f>
        <v>7</v>
      </c>
    </row>
    <row r="329" customFormat="false" ht="15.75" hidden="false" customHeight="false" outlineLevel="0" collapsed="false">
      <c r="A329" s="35"/>
      <c r="B329" s="35"/>
      <c r="C329" s="35"/>
      <c r="D329" s="35"/>
      <c r="E329" s="35"/>
      <c r="F329" s="37"/>
      <c r="K329" s="1" t="s">
        <v>224</v>
      </c>
      <c r="L329" s="1" t="n">
        <f aca="false">COUNTIF($D$11:$J$318,"đ/c Linh")</f>
        <v>12</v>
      </c>
    </row>
    <row r="330" customFormat="false" ht="15.75" hidden="false" customHeight="false" outlineLevel="0" collapsed="false">
      <c r="A330" s="35"/>
      <c r="B330" s="35"/>
      <c r="C330" s="35"/>
      <c r="D330" s="35"/>
      <c r="E330" s="35"/>
      <c r="F330" s="37"/>
      <c r="K330" s="1" t="s">
        <v>225</v>
      </c>
      <c r="L330" s="1" t="n">
        <f aca="false">COUNTIF($D$11:$J$318,"đ/c Độ")</f>
        <v>10</v>
      </c>
    </row>
    <row r="331" customFormat="false" ht="15.75" hidden="false" customHeight="false" outlineLevel="0" collapsed="false">
      <c r="A331" s="35"/>
      <c r="B331" s="35"/>
      <c r="C331" s="35"/>
      <c r="D331" s="35"/>
      <c r="E331" s="35"/>
      <c r="F331" s="37"/>
      <c r="L331" s="41" t="n">
        <f aca="false">SUM(L323:L330)</f>
        <v>99</v>
      </c>
    </row>
    <row r="332" customFormat="false" ht="15.75" hidden="false" customHeight="false" outlineLevel="0" collapsed="false">
      <c r="F332" s="38" t="s">
        <v>226</v>
      </c>
    </row>
  </sheetData>
  <mergeCells count="333">
    <mergeCell ref="A1:D1"/>
    <mergeCell ref="E1:F1"/>
    <mergeCell ref="A2:D2"/>
    <mergeCell ref="E2:F2"/>
    <mergeCell ref="A4:F4"/>
    <mergeCell ref="A5:F5"/>
    <mergeCell ref="A6:F6"/>
    <mergeCell ref="A7:F7"/>
    <mergeCell ref="A9:A10"/>
    <mergeCell ref="B9:B10"/>
    <mergeCell ref="C9:C10"/>
    <mergeCell ref="D9:D10"/>
    <mergeCell ref="F9:F10"/>
    <mergeCell ref="G9:G10"/>
    <mergeCell ref="H9:H10"/>
    <mergeCell ref="J9:J10"/>
    <mergeCell ref="A11:A40"/>
    <mergeCell ref="D11:D12"/>
    <mergeCell ref="E11:E12"/>
    <mergeCell ref="D13:D14"/>
    <mergeCell ref="E13:E14"/>
    <mergeCell ref="D15:D16"/>
    <mergeCell ref="E15:E16"/>
    <mergeCell ref="D17:D18"/>
    <mergeCell ref="E17:E18"/>
    <mergeCell ref="J17:J18"/>
    <mergeCell ref="D19:D20"/>
    <mergeCell ref="E19:E20"/>
    <mergeCell ref="D21:D22"/>
    <mergeCell ref="E21:E22"/>
    <mergeCell ref="D23:D24"/>
    <mergeCell ref="E23:E24"/>
    <mergeCell ref="D25:D26"/>
    <mergeCell ref="E25:E26"/>
    <mergeCell ref="D27:D28"/>
    <mergeCell ref="E27:E28"/>
    <mergeCell ref="D29:D30"/>
    <mergeCell ref="E29:E30"/>
    <mergeCell ref="D31:D32"/>
    <mergeCell ref="E31:E32"/>
    <mergeCell ref="D33:D34"/>
    <mergeCell ref="E33:E34"/>
    <mergeCell ref="D35:D36"/>
    <mergeCell ref="E35:E36"/>
    <mergeCell ref="D37:D38"/>
    <mergeCell ref="E37:E38"/>
    <mergeCell ref="D39:D40"/>
    <mergeCell ref="E39:E40"/>
    <mergeCell ref="A41:A70"/>
    <mergeCell ref="D41:D42"/>
    <mergeCell ref="E41:E42"/>
    <mergeCell ref="D43:D44"/>
    <mergeCell ref="E43:E44"/>
    <mergeCell ref="D45:D46"/>
    <mergeCell ref="E45:E46"/>
    <mergeCell ref="D47:D48"/>
    <mergeCell ref="E47:E48"/>
    <mergeCell ref="D49:D50"/>
    <mergeCell ref="E49:E50"/>
    <mergeCell ref="D51:D52"/>
    <mergeCell ref="E51:E52"/>
    <mergeCell ref="D53:D54"/>
    <mergeCell ref="E53:E54"/>
    <mergeCell ref="D55:D56"/>
    <mergeCell ref="E55:E56"/>
    <mergeCell ref="D57:D58"/>
    <mergeCell ref="E57:E58"/>
    <mergeCell ref="D59:D60"/>
    <mergeCell ref="E59:E60"/>
    <mergeCell ref="D61:D62"/>
    <mergeCell ref="E61:E62"/>
    <mergeCell ref="D63:D64"/>
    <mergeCell ref="E63:E64"/>
    <mergeCell ref="D65:D66"/>
    <mergeCell ref="E65:E66"/>
    <mergeCell ref="D67:D68"/>
    <mergeCell ref="E67:E68"/>
    <mergeCell ref="D69:D70"/>
    <mergeCell ref="E69:E70"/>
    <mergeCell ref="A71:A75"/>
    <mergeCell ref="D71:D72"/>
    <mergeCell ref="E71:E72"/>
    <mergeCell ref="D73:D74"/>
    <mergeCell ref="E73:E74"/>
    <mergeCell ref="A76:A113"/>
    <mergeCell ref="D77:D78"/>
    <mergeCell ref="E77:E78"/>
    <mergeCell ref="D79:D80"/>
    <mergeCell ref="E79:E80"/>
    <mergeCell ref="D81:D82"/>
    <mergeCell ref="E81:E82"/>
    <mergeCell ref="D83:D84"/>
    <mergeCell ref="E83:E84"/>
    <mergeCell ref="D85:D86"/>
    <mergeCell ref="E85:E86"/>
    <mergeCell ref="D87:D88"/>
    <mergeCell ref="E87:E88"/>
    <mergeCell ref="D89:D90"/>
    <mergeCell ref="E89:E90"/>
    <mergeCell ref="D91:D92"/>
    <mergeCell ref="E91:E92"/>
    <mergeCell ref="D93:D94"/>
    <mergeCell ref="E93:E94"/>
    <mergeCell ref="D95:D96"/>
    <mergeCell ref="E95:E96"/>
    <mergeCell ref="D97:D98"/>
    <mergeCell ref="E97:E98"/>
    <mergeCell ref="L98:L99"/>
    <mergeCell ref="D99:D100"/>
    <mergeCell ref="E99:E100"/>
    <mergeCell ref="D101:D102"/>
    <mergeCell ref="E101:E102"/>
    <mergeCell ref="D103:D104"/>
    <mergeCell ref="E103:E104"/>
    <mergeCell ref="D105:D106"/>
    <mergeCell ref="E105:E106"/>
    <mergeCell ref="D107:D108"/>
    <mergeCell ref="E107:E108"/>
    <mergeCell ref="D109:D110"/>
    <mergeCell ref="E109:E110"/>
    <mergeCell ref="D111:D112"/>
    <mergeCell ref="E111:E112"/>
    <mergeCell ref="D113:D114"/>
    <mergeCell ref="E113:E114"/>
    <mergeCell ref="A114:A142"/>
    <mergeCell ref="D115:D116"/>
    <mergeCell ref="E115:E116"/>
    <mergeCell ref="D117:D118"/>
    <mergeCell ref="E117:E118"/>
    <mergeCell ref="D119:D120"/>
    <mergeCell ref="E119:E120"/>
    <mergeCell ref="D121:D122"/>
    <mergeCell ref="E121:E122"/>
    <mergeCell ref="D123:D124"/>
    <mergeCell ref="E123:E124"/>
    <mergeCell ref="D125:D126"/>
    <mergeCell ref="E125:E126"/>
    <mergeCell ref="D127:D128"/>
    <mergeCell ref="E127:E128"/>
    <mergeCell ref="D129:D130"/>
    <mergeCell ref="E129:E130"/>
    <mergeCell ref="D131:D132"/>
    <mergeCell ref="E131:E132"/>
    <mergeCell ref="D133:D134"/>
    <mergeCell ref="E133:E134"/>
    <mergeCell ref="D135:D136"/>
    <mergeCell ref="E135:E136"/>
    <mergeCell ref="D137:D138"/>
    <mergeCell ref="E137:E138"/>
    <mergeCell ref="D139:D140"/>
    <mergeCell ref="E139:E140"/>
    <mergeCell ref="D141:D142"/>
    <mergeCell ref="E141:E142"/>
    <mergeCell ref="A143:A149"/>
    <mergeCell ref="D143:D144"/>
    <mergeCell ref="E143:E144"/>
    <mergeCell ref="D145:D146"/>
    <mergeCell ref="E145:E146"/>
    <mergeCell ref="D147:D148"/>
    <mergeCell ref="E147:E148"/>
    <mergeCell ref="A150:A186"/>
    <mergeCell ref="D151:D152"/>
    <mergeCell ref="E151:E152"/>
    <mergeCell ref="D153:D154"/>
    <mergeCell ref="E153:E154"/>
    <mergeCell ref="D155:D156"/>
    <mergeCell ref="E155:E156"/>
    <mergeCell ref="D157:D158"/>
    <mergeCell ref="E157:E158"/>
    <mergeCell ref="D159:D160"/>
    <mergeCell ref="E159:E160"/>
    <mergeCell ref="D161:D162"/>
    <mergeCell ref="E161:E162"/>
    <mergeCell ref="D163:D164"/>
    <mergeCell ref="E163:E164"/>
    <mergeCell ref="D165:D166"/>
    <mergeCell ref="E165:E166"/>
    <mergeCell ref="D167:D168"/>
    <mergeCell ref="E167:E168"/>
    <mergeCell ref="D169:D170"/>
    <mergeCell ref="E169:E170"/>
    <mergeCell ref="D171:D172"/>
    <mergeCell ref="E171:E172"/>
    <mergeCell ref="D173:D174"/>
    <mergeCell ref="E173:E174"/>
    <mergeCell ref="D175:D176"/>
    <mergeCell ref="E175:E176"/>
    <mergeCell ref="D177:D178"/>
    <mergeCell ref="E177:E178"/>
    <mergeCell ref="D179:D180"/>
    <mergeCell ref="E179:E180"/>
    <mergeCell ref="D181:D182"/>
    <mergeCell ref="E181:E182"/>
    <mergeCell ref="D183:D184"/>
    <mergeCell ref="E183:E184"/>
    <mergeCell ref="D185:D186"/>
    <mergeCell ref="E185:E186"/>
    <mergeCell ref="A187:A210"/>
    <mergeCell ref="D189:D190"/>
    <mergeCell ref="E189:E190"/>
    <mergeCell ref="D191:D192"/>
    <mergeCell ref="E191:E192"/>
    <mergeCell ref="D193:D194"/>
    <mergeCell ref="E193:E194"/>
    <mergeCell ref="D195:D196"/>
    <mergeCell ref="E195:E196"/>
    <mergeCell ref="D197:D198"/>
    <mergeCell ref="E197:E198"/>
    <mergeCell ref="D199:D200"/>
    <mergeCell ref="E199:E200"/>
    <mergeCell ref="D201:D202"/>
    <mergeCell ref="E201:E202"/>
    <mergeCell ref="D203:D204"/>
    <mergeCell ref="E203:E204"/>
    <mergeCell ref="D205:D206"/>
    <mergeCell ref="E205:E206"/>
    <mergeCell ref="D207:D208"/>
    <mergeCell ref="E207:E208"/>
    <mergeCell ref="D209:D210"/>
    <mergeCell ref="E209:E210"/>
    <mergeCell ref="A211:A223"/>
    <mergeCell ref="D211:D212"/>
    <mergeCell ref="E211:E212"/>
    <mergeCell ref="D213:D214"/>
    <mergeCell ref="E213:E214"/>
    <mergeCell ref="D215:D216"/>
    <mergeCell ref="E215:E216"/>
    <mergeCell ref="D217:D218"/>
    <mergeCell ref="E217:E218"/>
    <mergeCell ref="D219:D220"/>
    <mergeCell ref="E219:E220"/>
    <mergeCell ref="D221:D222"/>
    <mergeCell ref="E221:E222"/>
    <mergeCell ref="A224:A260"/>
    <mergeCell ref="D225:D226"/>
    <mergeCell ref="E225:E226"/>
    <mergeCell ref="D227:D228"/>
    <mergeCell ref="E227:E228"/>
    <mergeCell ref="D229:D230"/>
    <mergeCell ref="E229:E230"/>
    <mergeCell ref="D231:D232"/>
    <mergeCell ref="E231:E232"/>
    <mergeCell ref="D233:D234"/>
    <mergeCell ref="E233:E234"/>
    <mergeCell ref="D235:D236"/>
    <mergeCell ref="E235:E236"/>
    <mergeCell ref="D237:D238"/>
    <mergeCell ref="E237:E238"/>
    <mergeCell ref="D239:D240"/>
    <mergeCell ref="E239:E240"/>
    <mergeCell ref="D241:D242"/>
    <mergeCell ref="E241:E242"/>
    <mergeCell ref="M241:M242"/>
    <mergeCell ref="D243:D244"/>
    <mergeCell ref="E243:E244"/>
    <mergeCell ref="D245:D246"/>
    <mergeCell ref="E245:E246"/>
    <mergeCell ref="D247:D248"/>
    <mergeCell ref="E247:E248"/>
    <mergeCell ref="D249:D250"/>
    <mergeCell ref="E249:E250"/>
    <mergeCell ref="D251:D252"/>
    <mergeCell ref="E251:E252"/>
    <mergeCell ref="D253:D254"/>
    <mergeCell ref="E253:E254"/>
    <mergeCell ref="D255:D256"/>
    <mergeCell ref="E255:E256"/>
    <mergeCell ref="D257:D258"/>
    <mergeCell ref="E257:E258"/>
    <mergeCell ref="D259:D260"/>
    <mergeCell ref="E259:E260"/>
    <mergeCell ref="A261:A274"/>
    <mergeCell ref="D263:D264"/>
    <mergeCell ref="E263:E264"/>
    <mergeCell ref="D265:D266"/>
    <mergeCell ref="E265:E266"/>
    <mergeCell ref="D267:D268"/>
    <mergeCell ref="E267:E268"/>
    <mergeCell ref="D269:D270"/>
    <mergeCell ref="E269:E270"/>
    <mergeCell ref="D271:D272"/>
    <mergeCell ref="E271:E272"/>
    <mergeCell ref="D273:D274"/>
    <mergeCell ref="E273:E274"/>
    <mergeCell ref="A275:A297"/>
    <mergeCell ref="D275:D276"/>
    <mergeCell ref="E275:E276"/>
    <mergeCell ref="D277:D278"/>
    <mergeCell ref="E277:E278"/>
    <mergeCell ref="D279:D280"/>
    <mergeCell ref="E279:E280"/>
    <mergeCell ref="D281:D282"/>
    <mergeCell ref="E281:E282"/>
    <mergeCell ref="D283:D284"/>
    <mergeCell ref="E283:E284"/>
    <mergeCell ref="D285:D286"/>
    <mergeCell ref="E285:E286"/>
    <mergeCell ref="D287:D288"/>
    <mergeCell ref="E287:E288"/>
    <mergeCell ref="D289:D290"/>
    <mergeCell ref="E289:E290"/>
    <mergeCell ref="D291:D292"/>
    <mergeCell ref="E291:E292"/>
    <mergeCell ref="D293:D294"/>
    <mergeCell ref="E293:E294"/>
    <mergeCell ref="D295:D296"/>
    <mergeCell ref="E295:E296"/>
    <mergeCell ref="A298:A318"/>
    <mergeCell ref="D299:D300"/>
    <mergeCell ref="E299:E300"/>
    <mergeCell ref="D301:D302"/>
    <mergeCell ref="E301:E302"/>
    <mergeCell ref="D303:D304"/>
    <mergeCell ref="E303:E304"/>
    <mergeCell ref="D305:D306"/>
    <mergeCell ref="E305:E306"/>
    <mergeCell ref="D307:D308"/>
    <mergeCell ref="E307:E308"/>
    <mergeCell ref="D309:D310"/>
    <mergeCell ref="E309:E310"/>
    <mergeCell ref="D311:D312"/>
    <mergeCell ref="E311:E312"/>
    <mergeCell ref="D313:D314"/>
    <mergeCell ref="E313:E314"/>
    <mergeCell ref="L313:L314"/>
    <mergeCell ref="D315:D316"/>
    <mergeCell ref="E315:E316"/>
    <mergeCell ref="L315:L316"/>
    <mergeCell ref="D317:D318"/>
    <mergeCell ref="E317:E318"/>
    <mergeCell ref="L317:L318"/>
    <mergeCell ref="A319:F320"/>
    <mergeCell ref="A321:F3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6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100" workbookViewId="0">
      <selection pane="topLeft" activeCell="F343" activeCellId="0" sqref="F3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20.56"/>
    <col collapsed="false" customWidth="true" hidden="false" outlineLevel="0" max="6" min="6" style="1" width="26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4" customFormat="true" ht="15" hidden="false" customHeight="false" outlineLevel="0" collapsed="false">
      <c r="A1" s="42" t="s">
        <v>0</v>
      </c>
      <c r="B1" s="42"/>
      <c r="C1" s="42"/>
      <c r="D1" s="42"/>
      <c r="E1" s="43" t="s">
        <v>1</v>
      </c>
      <c r="F1" s="43"/>
      <c r="G1" s="43"/>
    </row>
    <row r="2" s="4" customFormat="true" ht="15" hidden="false" customHeight="false" outlineLevel="0" collapsed="false">
      <c r="A2" s="44" t="s">
        <v>2</v>
      </c>
      <c r="B2" s="44"/>
      <c r="C2" s="44"/>
      <c r="D2" s="44"/>
      <c r="E2" s="44" t="s">
        <v>3</v>
      </c>
      <c r="F2" s="44"/>
      <c r="G2" s="44"/>
    </row>
    <row r="3" s="4" customFormat="true" ht="15" hidden="false" customHeight="false" outlineLevel="0" collapsed="false">
      <c r="A3" s="45"/>
      <c r="B3" s="45"/>
      <c r="C3" s="45"/>
      <c r="D3" s="45"/>
      <c r="E3" s="45"/>
      <c r="F3" s="45"/>
      <c r="G3" s="45"/>
    </row>
    <row r="4" customFormat="false" ht="20.25" hidden="false" customHeight="false" outlineLevel="0" collapsed="false">
      <c r="A4" s="46" t="s">
        <v>4</v>
      </c>
      <c r="B4" s="46"/>
      <c r="C4" s="46"/>
      <c r="D4" s="46"/>
      <c r="E4" s="46"/>
      <c r="F4" s="46"/>
      <c r="G4" s="46"/>
    </row>
    <row r="5" customFormat="false" ht="20.25" hidden="false" customHeight="true" outlineLevel="0" collapsed="false">
      <c r="A5" s="47" t="s">
        <v>228</v>
      </c>
      <c r="B5" s="47"/>
      <c r="C5" s="47"/>
      <c r="D5" s="47"/>
      <c r="E5" s="47"/>
      <c r="F5" s="47"/>
      <c r="G5" s="47"/>
    </row>
    <row r="6" customFormat="false" ht="21" hidden="false" customHeight="true" outlineLevel="0" collapsed="false">
      <c r="A6" s="47" t="s">
        <v>229</v>
      </c>
      <c r="B6" s="47"/>
      <c r="C6" s="47"/>
      <c r="D6" s="47"/>
      <c r="E6" s="47"/>
      <c r="F6" s="47"/>
      <c r="G6" s="47"/>
    </row>
    <row r="7" customFormat="false" ht="21" hidden="false" customHeight="true" outlineLevel="0" collapsed="false">
      <c r="A7" s="8" t="s">
        <v>230</v>
      </c>
      <c r="B7" s="8"/>
      <c r="C7" s="8"/>
      <c r="D7" s="8"/>
      <c r="E7" s="8"/>
      <c r="F7" s="8"/>
      <c r="G7" s="8"/>
    </row>
    <row r="8" customFormat="false" ht="5.2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7.5" hidden="false" customHeight="true" outlineLevel="0" collapsed="false"/>
    <row r="10" customFormat="false" ht="15.75" hidden="false" customHeight="true" outlineLevel="0" collapsed="false">
      <c r="A10" s="49" t="s">
        <v>8</v>
      </c>
      <c r="B10" s="50" t="s">
        <v>9</v>
      </c>
      <c r="C10" s="50" t="s">
        <v>10</v>
      </c>
      <c r="D10" s="50" t="s">
        <v>11</v>
      </c>
      <c r="E10" s="51" t="s">
        <v>12</v>
      </c>
      <c r="F10" s="50" t="s">
        <v>13</v>
      </c>
      <c r="G10" s="52" t="s">
        <v>14</v>
      </c>
      <c r="H10" s="11"/>
      <c r="I10" s="11"/>
    </row>
    <row r="11" customFormat="false" ht="15.75" hidden="false" customHeight="false" outlineLevel="0" collapsed="false">
      <c r="A11" s="49"/>
      <c r="B11" s="50"/>
      <c r="C11" s="50"/>
      <c r="D11" s="50"/>
      <c r="E11" s="53" t="s">
        <v>17</v>
      </c>
      <c r="F11" s="50"/>
      <c r="G11" s="52"/>
      <c r="H11" s="11"/>
      <c r="I11" s="11"/>
    </row>
    <row r="12" customFormat="false" ht="15" hidden="false" customHeight="true" outlineLevel="0" collapsed="false">
      <c r="A12" s="54" t="s">
        <v>231</v>
      </c>
      <c r="B12" s="55" t="s">
        <v>19</v>
      </c>
      <c r="C12" s="55" t="s">
        <v>232</v>
      </c>
      <c r="D12" s="56" t="s">
        <v>20</v>
      </c>
      <c r="E12" s="57" t="s">
        <v>233</v>
      </c>
      <c r="F12" s="58" t="s">
        <v>234</v>
      </c>
      <c r="G12" s="59"/>
      <c r="H12" s="11" t="s">
        <v>235</v>
      </c>
      <c r="I12" s="11" t="n">
        <v>55</v>
      </c>
      <c r="J12" s="1" t="n">
        <v>1</v>
      </c>
    </row>
    <row r="13" customFormat="false" ht="15" hidden="false" customHeight="true" outlineLevel="0" collapsed="false">
      <c r="A13" s="54"/>
      <c r="B13" s="60" t="s">
        <v>24</v>
      </c>
      <c r="C13" s="60" t="s">
        <v>236</v>
      </c>
      <c r="D13" s="56"/>
      <c r="E13" s="57"/>
      <c r="F13" s="61" t="s">
        <v>26</v>
      </c>
      <c r="G13" s="62"/>
      <c r="H13" s="11" t="s">
        <v>235</v>
      </c>
      <c r="I13" s="11" t="n">
        <v>55</v>
      </c>
      <c r="J13" s="1" t="n">
        <v>2</v>
      </c>
    </row>
    <row r="14" customFormat="false" ht="15" hidden="false" customHeight="true" outlineLevel="0" collapsed="false">
      <c r="A14" s="54"/>
      <c r="B14" s="60" t="s">
        <v>19</v>
      </c>
      <c r="C14" s="55" t="s">
        <v>232</v>
      </c>
      <c r="D14" s="61" t="s">
        <v>27</v>
      </c>
      <c r="E14" s="22" t="s">
        <v>237</v>
      </c>
      <c r="F14" s="58" t="s">
        <v>234</v>
      </c>
      <c r="G14" s="62"/>
      <c r="H14" s="11" t="s">
        <v>133</v>
      </c>
      <c r="I14" s="11" t="n">
        <v>55</v>
      </c>
      <c r="J14" s="1" t="n">
        <v>3</v>
      </c>
    </row>
    <row r="15" customFormat="false" ht="15" hidden="false" customHeight="true" outlineLevel="0" collapsed="false">
      <c r="A15" s="54"/>
      <c r="B15" s="60" t="s">
        <v>24</v>
      </c>
      <c r="C15" s="60" t="s">
        <v>236</v>
      </c>
      <c r="D15" s="61"/>
      <c r="E15" s="22"/>
      <c r="F15" s="61" t="s">
        <v>26</v>
      </c>
      <c r="G15" s="62"/>
      <c r="H15" s="11" t="s">
        <v>133</v>
      </c>
      <c r="I15" s="11" t="n">
        <v>55</v>
      </c>
      <c r="J15" s="1" t="n">
        <v>4</v>
      </c>
    </row>
    <row r="16" customFormat="false" ht="15" hidden="false" customHeight="true" outlineLevel="0" collapsed="false">
      <c r="A16" s="54"/>
      <c r="B16" s="60" t="s">
        <v>19</v>
      </c>
      <c r="C16" s="60" t="s">
        <v>238</v>
      </c>
      <c r="D16" s="63" t="s">
        <v>30</v>
      </c>
      <c r="E16" s="22" t="s">
        <v>239</v>
      </c>
      <c r="F16" s="64" t="s">
        <v>22</v>
      </c>
      <c r="G16" s="62"/>
      <c r="H16" s="11" t="s">
        <v>85</v>
      </c>
      <c r="I16" s="11" t="n">
        <v>56</v>
      </c>
      <c r="J16" s="1" t="n">
        <v>5</v>
      </c>
    </row>
    <row r="17" customFormat="false" ht="15" hidden="false" customHeight="true" outlineLevel="0" collapsed="false">
      <c r="A17" s="54"/>
      <c r="B17" s="60" t="s">
        <v>24</v>
      </c>
      <c r="C17" s="60" t="s">
        <v>240</v>
      </c>
      <c r="D17" s="63"/>
      <c r="E17" s="22"/>
      <c r="F17" s="61" t="s">
        <v>26</v>
      </c>
      <c r="G17" s="62"/>
      <c r="H17" s="11" t="s">
        <v>85</v>
      </c>
      <c r="I17" s="11" t="n">
        <v>56</v>
      </c>
      <c r="J17" s="1" t="n">
        <v>6</v>
      </c>
    </row>
    <row r="18" customFormat="false" ht="15" hidden="false" customHeight="true" outlineLevel="0" collapsed="false">
      <c r="A18" s="54"/>
      <c r="B18" s="60" t="s">
        <v>19</v>
      </c>
      <c r="C18" s="60" t="s">
        <v>236</v>
      </c>
      <c r="D18" s="61" t="s">
        <v>241</v>
      </c>
      <c r="E18" s="22" t="s">
        <v>242</v>
      </c>
      <c r="F18" s="61" t="s">
        <v>26</v>
      </c>
      <c r="G18" s="62"/>
      <c r="H18" s="11" t="s">
        <v>243</v>
      </c>
      <c r="I18" s="11" t="n">
        <v>55</v>
      </c>
      <c r="J18" s="1" t="n">
        <f aca="false">J17+1</f>
        <v>7</v>
      </c>
    </row>
    <row r="19" customFormat="false" ht="15" hidden="false" customHeight="true" outlineLevel="0" collapsed="false">
      <c r="A19" s="54"/>
      <c r="B19" s="60" t="s">
        <v>24</v>
      </c>
      <c r="C19" s="55" t="s">
        <v>232</v>
      </c>
      <c r="D19" s="61"/>
      <c r="E19" s="22"/>
      <c r="F19" s="58" t="s">
        <v>234</v>
      </c>
      <c r="G19" s="62"/>
      <c r="H19" s="11" t="s">
        <v>243</v>
      </c>
      <c r="I19" s="11" t="n">
        <v>55</v>
      </c>
      <c r="J19" s="1" t="n">
        <f aca="false">J18+1</f>
        <v>8</v>
      </c>
    </row>
    <row r="20" customFormat="false" ht="15" hidden="false" customHeight="true" outlineLevel="0" collapsed="false">
      <c r="A20" s="54"/>
      <c r="B20" s="60" t="s">
        <v>19</v>
      </c>
      <c r="C20" s="60" t="s">
        <v>236</v>
      </c>
      <c r="D20" s="61" t="s">
        <v>34</v>
      </c>
      <c r="E20" s="22" t="s">
        <v>244</v>
      </c>
      <c r="F20" s="61" t="s">
        <v>26</v>
      </c>
      <c r="G20" s="62"/>
      <c r="H20" s="11" t="s">
        <v>133</v>
      </c>
      <c r="I20" s="11" t="n">
        <v>55</v>
      </c>
      <c r="J20" s="1" t="n">
        <f aca="false">J19+1</f>
        <v>9</v>
      </c>
    </row>
    <row r="21" customFormat="false" ht="15" hidden="false" customHeight="true" outlineLevel="0" collapsed="false">
      <c r="A21" s="54"/>
      <c r="B21" s="60" t="s">
        <v>24</v>
      </c>
      <c r="C21" s="55" t="s">
        <v>232</v>
      </c>
      <c r="D21" s="61"/>
      <c r="E21" s="22"/>
      <c r="F21" s="58" t="s">
        <v>234</v>
      </c>
      <c r="G21" s="62"/>
      <c r="H21" s="11" t="s">
        <v>133</v>
      </c>
      <c r="I21" s="11" t="n">
        <v>55</v>
      </c>
      <c r="J21" s="1" t="n">
        <f aca="false">J20+1</f>
        <v>10</v>
      </c>
    </row>
    <row r="22" customFormat="false" ht="15" hidden="false" customHeight="true" outlineLevel="0" collapsed="false">
      <c r="A22" s="54"/>
      <c r="B22" s="60" t="s">
        <v>19</v>
      </c>
      <c r="C22" s="60" t="s">
        <v>236</v>
      </c>
      <c r="D22" s="63" t="s">
        <v>245</v>
      </c>
      <c r="E22" s="22" t="s">
        <v>246</v>
      </c>
      <c r="F22" s="61" t="s">
        <v>26</v>
      </c>
      <c r="G22" s="62"/>
      <c r="H22" s="11" t="s">
        <v>85</v>
      </c>
      <c r="I22" s="11" t="n">
        <v>55</v>
      </c>
      <c r="J22" s="1" t="n">
        <f aca="false">J21+1</f>
        <v>11</v>
      </c>
    </row>
    <row r="23" customFormat="false" ht="15" hidden="false" customHeight="true" outlineLevel="0" collapsed="false">
      <c r="A23" s="54"/>
      <c r="B23" s="60" t="s">
        <v>24</v>
      </c>
      <c r="C23" s="55" t="s">
        <v>232</v>
      </c>
      <c r="D23" s="63"/>
      <c r="E23" s="22"/>
      <c r="F23" s="58" t="s">
        <v>234</v>
      </c>
      <c r="G23" s="62"/>
      <c r="H23" s="11" t="s">
        <v>85</v>
      </c>
      <c r="I23" s="11" t="n">
        <v>55</v>
      </c>
      <c r="J23" s="1" t="n">
        <f aca="false">J22+1</f>
        <v>12</v>
      </c>
    </row>
    <row r="24" customFormat="false" ht="15" hidden="false" customHeight="true" outlineLevel="0" collapsed="false">
      <c r="A24" s="54"/>
      <c r="B24" s="60" t="s">
        <v>19</v>
      </c>
      <c r="C24" s="60" t="s">
        <v>247</v>
      </c>
      <c r="D24" s="61" t="s">
        <v>196</v>
      </c>
      <c r="E24" s="22" t="s">
        <v>248</v>
      </c>
      <c r="F24" s="60" t="s">
        <v>41</v>
      </c>
      <c r="G24" s="62"/>
      <c r="H24" s="11" t="s">
        <v>85</v>
      </c>
      <c r="I24" s="11" t="n">
        <v>57</v>
      </c>
      <c r="J24" s="1" t="n">
        <f aca="false">J23+1</f>
        <v>13</v>
      </c>
    </row>
    <row r="25" customFormat="false" ht="15" hidden="false" customHeight="true" outlineLevel="0" collapsed="false">
      <c r="A25" s="54"/>
      <c r="B25" s="60" t="s">
        <v>24</v>
      </c>
      <c r="C25" s="60" t="s">
        <v>249</v>
      </c>
      <c r="D25" s="61"/>
      <c r="E25" s="22"/>
      <c r="F25" s="65" t="s">
        <v>44</v>
      </c>
      <c r="G25" s="62"/>
      <c r="H25" s="11" t="s">
        <v>85</v>
      </c>
      <c r="I25" s="11" t="n">
        <v>57</v>
      </c>
      <c r="J25" s="1" t="n">
        <f aca="false">J24+1</f>
        <v>14</v>
      </c>
    </row>
    <row r="26" customFormat="false" ht="15" hidden="false" customHeight="true" outlineLevel="0" collapsed="false">
      <c r="A26" s="54"/>
      <c r="B26" s="60" t="s">
        <v>19</v>
      </c>
      <c r="C26" s="60" t="s">
        <v>247</v>
      </c>
      <c r="D26" s="61" t="s">
        <v>32</v>
      </c>
      <c r="E26" s="22" t="s">
        <v>250</v>
      </c>
      <c r="F26" s="60" t="s">
        <v>41</v>
      </c>
      <c r="G26" s="62"/>
      <c r="H26" s="11" t="s">
        <v>85</v>
      </c>
      <c r="I26" s="11" t="n">
        <v>57</v>
      </c>
      <c r="J26" s="1" t="n">
        <f aca="false">J25+1</f>
        <v>15</v>
      </c>
    </row>
    <row r="27" customFormat="false" ht="15" hidden="false" customHeight="true" outlineLevel="0" collapsed="false">
      <c r="A27" s="54"/>
      <c r="B27" s="60" t="s">
        <v>24</v>
      </c>
      <c r="C27" s="60" t="s">
        <v>249</v>
      </c>
      <c r="D27" s="61"/>
      <c r="E27" s="22"/>
      <c r="F27" s="65" t="s">
        <v>44</v>
      </c>
      <c r="G27" s="62"/>
      <c r="H27" s="11" t="s">
        <v>85</v>
      </c>
      <c r="I27" s="11" t="n">
        <v>57</v>
      </c>
      <c r="J27" s="1" t="n">
        <f aca="false">J26+1</f>
        <v>16</v>
      </c>
    </row>
    <row r="28" customFormat="false" ht="15" hidden="false" customHeight="true" outlineLevel="0" collapsed="false">
      <c r="A28" s="54"/>
      <c r="B28" s="60" t="s">
        <v>19</v>
      </c>
      <c r="C28" s="60" t="s">
        <v>247</v>
      </c>
      <c r="D28" s="61" t="s">
        <v>51</v>
      </c>
      <c r="E28" s="22" t="s">
        <v>251</v>
      </c>
      <c r="F28" s="60" t="s">
        <v>41</v>
      </c>
      <c r="G28" s="62"/>
      <c r="H28" s="11" t="s">
        <v>23</v>
      </c>
      <c r="I28" s="11" t="n">
        <v>56</v>
      </c>
      <c r="J28" s="1" t="n">
        <f aca="false">J27+1</f>
        <v>17</v>
      </c>
    </row>
    <row r="29" customFormat="false" ht="15" hidden="false" customHeight="true" outlineLevel="0" collapsed="false">
      <c r="A29" s="54"/>
      <c r="B29" s="60" t="s">
        <v>24</v>
      </c>
      <c r="C29" s="60" t="s">
        <v>249</v>
      </c>
      <c r="D29" s="61"/>
      <c r="E29" s="22"/>
      <c r="F29" s="65" t="s">
        <v>44</v>
      </c>
      <c r="G29" s="62"/>
      <c r="H29" s="11" t="s">
        <v>23</v>
      </c>
      <c r="I29" s="11" t="n">
        <v>56</v>
      </c>
      <c r="J29" s="1" t="n">
        <f aca="false">J28+1</f>
        <v>18</v>
      </c>
    </row>
    <row r="30" customFormat="false" ht="15" hidden="false" customHeight="true" outlineLevel="0" collapsed="false">
      <c r="A30" s="54"/>
      <c r="B30" s="60" t="s">
        <v>19</v>
      </c>
      <c r="C30" s="60" t="s">
        <v>247</v>
      </c>
      <c r="D30" s="61" t="s">
        <v>54</v>
      </c>
      <c r="E30" s="22" t="s">
        <v>252</v>
      </c>
      <c r="F30" s="60" t="s">
        <v>41</v>
      </c>
      <c r="G30" s="62"/>
      <c r="H30" s="11" t="s">
        <v>23</v>
      </c>
      <c r="I30" s="11" t="n">
        <v>56</v>
      </c>
      <c r="J30" s="1" t="n">
        <f aca="false">J29+1</f>
        <v>19</v>
      </c>
    </row>
    <row r="31" customFormat="false" ht="15" hidden="false" customHeight="true" outlineLevel="0" collapsed="false">
      <c r="A31" s="54"/>
      <c r="B31" s="60" t="s">
        <v>24</v>
      </c>
      <c r="C31" s="60" t="s">
        <v>249</v>
      </c>
      <c r="D31" s="61"/>
      <c r="E31" s="22"/>
      <c r="F31" s="65" t="s">
        <v>44</v>
      </c>
      <c r="G31" s="62"/>
      <c r="H31" s="11" t="s">
        <v>23</v>
      </c>
      <c r="I31" s="11" t="n">
        <v>56</v>
      </c>
      <c r="J31" s="1" t="n">
        <f aca="false">J30+1</f>
        <v>20</v>
      </c>
    </row>
    <row r="32" customFormat="false" ht="15" hidden="false" customHeight="true" outlineLevel="0" collapsed="false">
      <c r="A32" s="54"/>
      <c r="B32" s="60" t="s">
        <v>19</v>
      </c>
      <c r="C32" s="60" t="s">
        <v>249</v>
      </c>
      <c r="D32" s="61" t="s">
        <v>56</v>
      </c>
      <c r="E32" s="22" t="s">
        <v>253</v>
      </c>
      <c r="F32" s="65" t="s">
        <v>44</v>
      </c>
      <c r="G32" s="62"/>
      <c r="H32" s="11" t="s">
        <v>23</v>
      </c>
      <c r="I32" s="11" t="n">
        <v>56</v>
      </c>
      <c r="J32" s="1" t="n">
        <f aca="false">J31+1</f>
        <v>21</v>
      </c>
    </row>
    <row r="33" customFormat="false" ht="15" hidden="false" customHeight="true" outlineLevel="0" collapsed="false">
      <c r="A33" s="54"/>
      <c r="B33" s="60" t="s">
        <v>24</v>
      </c>
      <c r="C33" s="60" t="s">
        <v>247</v>
      </c>
      <c r="D33" s="61"/>
      <c r="E33" s="22"/>
      <c r="F33" s="60" t="s">
        <v>41</v>
      </c>
      <c r="G33" s="62"/>
      <c r="H33" s="11" t="s">
        <v>23</v>
      </c>
      <c r="I33" s="11" t="n">
        <v>57</v>
      </c>
      <c r="J33" s="1" t="n">
        <f aca="false">J32+1</f>
        <v>22</v>
      </c>
    </row>
    <row r="34" customFormat="false" ht="15" hidden="false" customHeight="true" outlineLevel="0" collapsed="false">
      <c r="A34" s="54"/>
      <c r="B34" s="60" t="s">
        <v>19</v>
      </c>
      <c r="C34" s="60" t="s">
        <v>249</v>
      </c>
      <c r="D34" s="61" t="s">
        <v>58</v>
      </c>
      <c r="E34" s="22" t="s">
        <v>254</v>
      </c>
      <c r="F34" s="65" t="s">
        <v>44</v>
      </c>
      <c r="G34" s="62"/>
      <c r="H34" s="11" t="s">
        <v>23</v>
      </c>
      <c r="I34" s="11" t="n">
        <v>57</v>
      </c>
      <c r="J34" s="1" t="n">
        <f aca="false">J33+1</f>
        <v>23</v>
      </c>
    </row>
    <row r="35" customFormat="false" ht="15" hidden="false" customHeight="true" outlineLevel="0" collapsed="false">
      <c r="A35" s="54"/>
      <c r="B35" s="60" t="s">
        <v>24</v>
      </c>
      <c r="C35" s="60" t="s">
        <v>247</v>
      </c>
      <c r="D35" s="61"/>
      <c r="E35" s="22"/>
      <c r="F35" s="60" t="s">
        <v>41</v>
      </c>
      <c r="G35" s="62"/>
      <c r="H35" s="11" t="s">
        <v>23</v>
      </c>
      <c r="I35" s="11" t="n">
        <v>57</v>
      </c>
      <c r="J35" s="1" t="n">
        <f aca="false">J34+1</f>
        <v>24</v>
      </c>
    </row>
    <row r="36" customFormat="false" ht="15" hidden="false" customHeight="true" outlineLevel="0" collapsed="false">
      <c r="A36" s="54"/>
      <c r="B36" s="60" t="s">
        <v>19</v>
      </c>
      <c r="C36" s="60" t="s">
        <v>249</v>
      </c>
      <c r="D36" s="63" t="s">
        <v>60</v>
      </c>
      <c r="E36" s="66" t="s">
        <v>255</v>
      </c>
      <c r="F36" s="65" t="s">
        <v>44</v>
      </c>
      <c r="G36" s="62"/>
      <c r="H36" s="11" t="s">
        <v>23</v>
      </c>
      <c r="I36" s="11" t="n">
        <v>57</v>
      </c>
      <c r="J36" s="1" t="n">
        <f aca="false">J35+1</f>
        <v>25</v>
      </c>
    </row>
    <row r="37" customFormat="false" ht="15" hidden="false" customHeight="true" outlineLevel="0" collapsed="false">
      <c r="A37" s="54"/>
      <c r="B37" s="60" t="s">
        <v>24</v>
      </c>
      <c r="C37" s="60" t="s">
        <v>247</v>
      </c>
      <c r="D37" s="63"/>
      <c r="E37" s="66"/>
      <c r="F37" s="60" t="s">
        <v>41</v>
      </c>
      <c r="G37" s="62"/>
      <c r="H37" s="11" t="s">
        <v>23</v>
      </c>
      <c r="I37" s="11" t="n">
        <v>57</v>
      </c>
      <c r="J37" s="1" t="n">
        <f aca="false">J36+1</f>
        <v>26</v>
      </c>
    </row>
    <row r="38" customFormat="false" ht="15" hidden="false" customHeight="true" outlineLevel="0" collapsed="false">
      <c r="A38" s="54"/>
      <c r="B38" s="60" t="s">
        <v>19</v>
      </c>
      <c r="C38" s="60" t="s">
        <v>249</v>
      </c>
      <c r="D38" s="67" t="s">
        <v>48</v>
      </c>
      <c r="E38" s="68" t="s">
        <v>256</v>
      </c>
      <c r="F38" s="65" t="s">
        <v>44</v>
      </c>
      <c r="G38" s="62"/>
      <c r="H38" s="11" t="s">
        <v>23</v>
      </c>
      <c r="I38" s="11" t="n">
        <v>57</v>
      </c>
      <c r="J38" s="1" t="n">
        <f aca="false">J37+1</f>
        <v>27</v>
      </c>
      <c r="K38" s="1" t="n">
        <v>1</v>
      </c>
    </row>
    <row r="39" customFormat="false" ht="15" hidden="false" customHeight="true" outlineLevel="0" collapsed="false">
      <c r="A39" s="54"/>
      <c r="B39" s="69" t="s">
        <v>24</v>
      </c>
      <c r="C39" s="69" t="s">
        <v>247</v>
      </c>
      <c r="D39" s="67"/>
      <c r="E39" s="68"/>
      <c r="F39" s="69" t="s">
        <v>41</v>
      </c>
      <c r="G39" s="70"/>
      <c r="H39" s="11" t="s">
        <v>23</v>
      </c>
      <c r="I39" s="11" t="n">
        <v>57</v>
      </c>
      <c r="J39" s="1" t="n">
        <f aca="false">J38+1</f>
        <v>28</v>
      </c>
    </row>
    <row r="40" customFormat="false" ht="15" hidden="false" customHeight="true" outlineLevel="0" collapsed="false">
      <c r="A40" s="54" t="s">
        <v>231</v>
      </c>
      <c r="B40" s="55" t="s">
        <v>62</v>
      </c>
      <c r="C40" s="55" t="s">
        <v>232</v>
      </c>
      <c r="D40" s="56" t="s">
        <v>20</v>
      </c>
      <c r="E40" s="57" t="s">
        <v>257</v>
      </c>
      <c r="F40" s="58" t="s">
        <v>234</v>
      </c>
      <c r="G40" s="59"/>
      <c r="H40" s="11" t="s">
        <v>98</v>
      </c>
      <c r="I40" s="11" t="n">
        <v>55</v>
      </c>
      <c r="J40" s="1" t="n">
        <f aca="false">J39+1</f>
        <v>29</v>
      </c>
    </row>
    <row r="41" customFormat="false" ht="15" hidden="false" customHeight="true" outlineLevel="0" collapsed="false">
      <c r="A41" s="54"/>
      <c r="B41" s="60" t="s">
        <v>64</v>
      </c>
      <c r="C41" s="60" t="s">
        <v>236</v>
      </c>
      <c r="D41" s="56"/>
      <c r="E41" s="57"/>
      <c r="F41" s="61" t="s">
        <v>26</v>
      </c>
      <c r="G41" s="62"/>
      <c r="H41" s="11" t="s">
        <v>98</v>
      </c>
      <c r="I41" s="11" t="n">
        <v>55</v>
      </c>
      <c r="J41" s="1" t="n">
        <f aca="false">J40+1</f>
        <v>30</v>
      </c>
    </row>
    <row r="42" customFormat="false" ht="15" hidden="false" customHeight="true" outlineLevel="0" collapsed="false">
      <c r="A42" s="54"/>
      <c r="B42" s="60" t="s">
        <v>62</v>
      </c>
      <c r="C42" s="55" t="s">
        <v>232</v>
      </c>
      <c r="D42" s="61" t="s">
        <v>27</v>
      </c>
      <c r="E42" s="22" t="s">
        <v>258</v>
      </c>
      <c r="F42" s="58" t="s">
        <v>234</v>
      </c>
      <c r="G42" s="62"/>
      <c r="H42" s="11" t="s">
        <v>243</v>
      </c>
      <c r="I42" s="11" t="n">
        <v>55</v>
      </c>
      <c r="J42" s="1" t="n">
        <f aca="false">J41+1</f>
        <v>31</v>
      </c>
    </row>
    <row r="43" customFormat="false" ht="15" hidden="false" customHeight="true" outlineLevel="0" collapsed="false">
      <c r="A43" s="54"/>
      <c r="B43" s="60" t="s">
        <v>64</v>
      </c>
      <c r="C43" s="60" t="s">
        <v>236</v>
      </c>
      <c r="D43" s="61"/>
      <c r="E43" s="22"/>
      <c r="F43" s="61" t="s">
        <v>26</v>
      </c>
      <c r="G43" s="62"/>
      <c r="H43" s="11" t="s">
        <v>243</v>
      </c>
      <c r="I43" s="11" t="n">
        <v>55</v>
      </c>
      <c r="J43" s="1" t="n">
        <f aca="false">J42+1</f>
        <v>32</v>
      </c>
    </row>
    <row r="44" customFormat="false" ht="15" hidden="false" customHeight="true" outlineLevel="0" collapsed="false">
      <c r="A44" s="54"/>
      <c r="B44" s="60" t="s">
        <v>62</v>
      </c>
      <c r="C44" s="55" t="s">
        <v>232</v>
      </c>
      <c r="D44" s="61" t="s">
        <v>30</v>
      </c>
      <c r="E44" s="22" t="s">
        <v>259</v>
      </c>
      <c r="F44" s="58" t="s">
        <v>234</v>
      </c>
      <c r="G44" s="62"/>
      <c r="H44" s="11" t="s">
        <v>260</v>
      </c>
      <c r="I44" s="11" t="n">
        <v>55</v>
      </c>
      <c r="J44" s="1" t="n">
        <f aca="false">J43+1</f>
        <v>33</v>
      </c>
    </row>
    <row r="45" customFormat="false" ht="15" hidden="false" customHeight="true" outlineLevel="0" collapsed="false">
      <c r="A45" s="54"/>
      <c r="B45" s="60" t="s">
        <v>64</v>
      </c>
      <c r="C45" s="60" t="s">
        <v>236</v>
      </c>
      <c r="D45" s="61"/>
      <c r="E45" s="22"/>
      <c r="F45" s="61" t="s">
        <v>26</v>
      </c>
      <c r="G45" s="62"/>
      <c r="H45" s="11" t="s">
        <v>260</v>
      </c>
      <c r="I45" s="11" t="n">
        <v>55</v>
      </c>
      <c r="J45" s="1" t="n">
        <f aca="false">J44+1</f>
        <v>34</v>
      </c>
    </row>
    <row r="46" customFormat="false" ht="15" hidden="false" customHeight="true" outlineLevel="0" collapsed="false">
      <c r="A46" s="54"/>
      <c r="B46" s="60" t="s">
        <v>62</v>
      </c>
      <c r="C46" s="60" t="s">
        <v>236</v>
      </c>
      <c r="D46" s="61" t="s">
        <v>241</v>
      </c>
      <c r="E46" s="22" t="s">
        <v>261</v>
      </c>
      <c r="F46" s="61" t="s">
        <v>26</v>
      </c>
      <c r="G46" s="62"/>
      <c r="H46" s="11" t="s">
        <v>243</v>
      </c>
      <c r="I46" s="11" t="n">
        <v>55</v>
      </c>
      <c r="J46" s="1" t="n">
        <f aca="false">J45+1</f>
        <v>35</v>
      </c>
      <c r="K46" s="1" t="n">
        <v>1</v>
      </c>
    </row>
    <row r="47" customFormat="false" ht="15" hidden="false" customHeight="true" outlineLevel="0" collapsed="false">
      <c r="A47" s="54"/>
      <c r="B47" s="60" t="s">
        <v>64</v>
      </c>
      <c r="C47" s="55" t="s">
        <v>232</v>
      </c>
      <c r="D47" s="61"/>
      <c r="E47" s="22"/>
      <c r="F47" s="58" t="s">
        <v>234</v>
      </c>
      <c r="G47" s="62"/>
      <c r="H47" s="11" t="s">
        <v>243</v>
      </c>
      <c r="I47" s="11" t="n">
        <v>55</v>
      </c>
      <c r="J47" s="1" t="n">
        <f aca="false">J46+1</f>
        <v>36</v>
      </c>
    </row>
    <row r="48" customFormat="false" ht="15" hidden="false" customHeight="true" outlineLevel="0" collapsed="false">
      <c r="A48" s="54"/>
      <c r="B48" s="60" t="s">
        <v>62</v>
      </c>
      <c r="C48" s="60" t="s">
        <v>240</v>
      </c>
      <c r="D48" s="61" t="s">
        <v>34</v>
      </c>
      <c r="E48" s="22" t="s">
        <v>262</v>
      </c>
      <c r="F48" s="61" t="s">
        <v>26</v>
      </c>
      <c r="G48" s="62"/>
      <c r="H48" s="11" t="s">
        <v>243</v>
      </c>
      <c r="I48" s="11" t="n">
        <v>56</v>
      </c>
      <c r="J48" s="1" t="n">
        <f aca="false">J47+1</f>
        <v>37</v>
      </c>
      <c r="K48" s="1" t="n">
        <v>1</v>
      </c>
    </row>
    <row r="49" customFormat="false" ht="15" hidden="false" customHeight="true" outlineLevel="0" collapsed="false">
      <c r="A49" s="54"/>
      <c r="B49" s="60" t="s">
        <v>64</v>
      </c>
      <c r="C49" s="60" t="s">
        <v>238</v>
      </c>
      <c r="D49" s="61"/>
      <c r="E49" s="22"/>
      <c r="F49" s="64" t="s">
        <v>22</v>
      </c>
      <c r="G49" s="62"/>
      <c r="H49" s="11" t="s">
        <v>243</v>
      </c>
      <c r="I49" s="11" t="n">
        <v>56</v>
      </c>
      <c r="J49" s="1" t="n">
        <f aca="false">J48+1</f>
        <v>38</v>
      </c>
    </row>
    <row r="50" customFormat="false" ht="15" hidden="false" customHeight="true" outlineLevel="0" collapsed="false">
      <c r="A50" s="54"/>
      <c r="B50" s="60" t="s">
        <v>62</v>
      </c>
      <c r="C50" s="60" t="s">
        <v>236</v>
      </c>
      <c r="D50" s="61" t="s">
        <v>245</v>
      </c>
      <c r="E50" s="22" t="s">
        <v>263</v>
      </c>
      <c r="F50" s="61" t="s">
        <v>26</v>
      </c>
      <c r="G50" s="62"/>
      <c r="H50" s="11" t="s">
        <v>260</v>
      </c>
      <c r="I50" s="11" t="n">
        <v>55</v>
      </c>
      <c r="J50" s="1" t="n">
        <f aca="false">J49+1</f>
        <v>39</v>
      </c>
    </row>
    <row r="51" customFormat="false" ht="15" hidden="false" customHeight="true" outlineLevel="0" collapsed="false">
      <c r="A51" s="54"/>
      <c r="B51" s="60" t="s">
        <v>64</v>
      </c>
      <c r="C51" s="55" t="s">
        <v>232</v>
      </c>
      <c r="D51" s="61"/>
      <c r="E51" s="22"/>
      <c r="F51" s="58" t="s">
        <v>234</v>
      </c>
      <c r="G51" s="62"/>
      <c r="H51" s="11" t="s">
        <v>260</v>
      </c>
      <c r="I51" s="11" t="n">
        <v>55</v>
      </c>
      <c r="J51" s="1" t="n">
        <f aca="false">J50+1</f>
        <v>40</v>
      </c>
    </row>
    <row r="52" customFormat="false" ht="15" hidden="false" customHeight="true" outlineLevel="0" collapsed="false">
      <c r="A52" s="54"/>
      <c r="B52" s="60" t="s">
        <v>62</v>
      </c>
      <c r="C52" s="60" t="s">
        <v>247</v>
      </c>
      <c r="D52" s="61" t="s">
        <v>196</v>
      </c>
      <c r="E52" s="22" t="s">
        <v>264</v>
      </c>
      <c r="F52" s="60" t="s">
        <v>41</v>
      </c>
      <c r="G52" s="62"/>
      <c r="H52" s="11" t="s">
        <v>243</v>
      </c>
      <c r="I52" s="11" t="n">
        <v>56</v>
      </c>
      <c r="J52" s="1" t="n">
        <f aca="false">J51+1</f>
        <v>41</v>
      </c>
    </row>
    <row r="53" customFormat="false" ht="15" hidden="false" customHeight="true" outlineLevel="0" collapsed="false">
      <c r="A53" s="54"/>
      <c r="B53" s="60" t="s">
        <v>64</v>
      </c>
      <c r="C53" s="60" t="s">
        <v>249</v>
      </c>
      <c r="D53" s="61"/>
      <c r="E53" s="22"/>
      <c r="F53" s="65" t="s">
        <v>44</v>
      </c>
      <c r="G53" s="62"/>
      <c r="H53" s="11" t="s">
        <v>243</v>
      </c>
      <c r="I53" s="11" t="n">
        <v>56</v>
      </c>
      <c r="J53" s="1" t="n">
        <f aca="false">J52+1</f>
        <v>42</v>
      </c>
    </row>
    <row r="54" customFormat="false" ht="15" hidden="false" customHeight="true" outlineLevel="0" collapsed="false">
      <c r="A54" s="71" t="s">
        <v>231</v>
      </c>
      <c r="B54" s="60" t="s">
        <v>62</v>
      </c>
      <c r="C54" s="60" t="s">
        <v>247</v>
      </c>
      <c r="D54" s="61" t="s">
        <v>32</v>
      </c>
      <c r="E54" s="22" t="s">
        <v>265</v>
      </c>
      <c r="F54" s="60" t="s">
        <v>41</v>
      </c>
      <c r="G54" s="62"/>
      <c r="H54" s="11" t="s">
        <v>243</v>
      </c>
      <c r="I54" s="11" t="n">
        <v>56</v>
      </c>
      <c r="J54" s="1" t="n">
        <f aca="false">J53+1</f>
        <v>43</v>
      </c>
    </row>
    <row r="55" customFormat="false" ht="15" hidden="false" customHeight="true" outlineLevel="0" collapsed="false">
      <c r="A55" s="71"/>
      <c r="B55" s="60" t="s">
        <v>64</v>
      </c>
      <c r="C55" s="60" t="s">
        <v>249</v>
      </c>
      <c r="D55" s="61"/>
      <c r="E55" s="22"/>
      <c r="F55" s="65" t="s">
        <v>44</v>
      </c>
      <c r="G55" s="62"/>
      <c r="H55" s="11" t="s">
        <v>243</v>
      </c>
      <c r="I55" s="11" t="n">
        <v>56</v>
      </c>
      <c r="J55" s="1" t="n">
        <f aca="false">J54+1</f>
        <v>44</v>
      </c>
    </row>
    <row r="56" customFormat="false" ht="15" hidden="false" customHeight="true" outlineLevel="0" collapsed="false">
      <c r="A56" s="71"/>
      <c r="B56" s="60" t="s">
        <v>62</v>
      </c>
      <c r="C56" s="60" t="s">
        <v>247</v>
      </c>
      <c r="D56" s="61" t="s">
        <v>266</v>
      </c>
      <c r="E56" s="22" t="s">
        <v>267</v>
      </c>
      <c r="F56" s="60" t="s">
        <v>41</v>
      </c>
      <c r="G56" s="62"/>
      <c r="H56" s="11" t="s">
        <v>243</v>
      </c>
      <c r="I56" s="11" t="n">
        <v>56</v>
      </c>
      <c r="J56" s="1" t="n">
        <f aca="false">J55+1</f>
        <v>45</v>
      </c>
    </row>
    <row r="57" customFormat="false" ht="15" hidden="false" customHeight="true" outlineLevel="0" collapsed="false">
      <c r="A57" s="71"/>
      <c r="B57" s="60" t="s">
        <v>64</v>
      </c>
      <c r="C57" s="60" t="s">
        <v>249</v>
      </c>
      <c r="D57" s="61"/>
      <c r="E57" s="22"/>
      <c r="F57" s="65" t="s">
        <v>44</v>
      </c>
      <c r="G57" s="62"/>
      <c r="H57" s="11" t="s">
        <v>243</v>
      </c>
      <c r="I57" s="11" t="n">
        <v>56</v>
      </c>
      <c r="J57" s="1" t="n">
        <f aca="false">J56+1</f>
        <v>46</v>
      </c>
    </row>
    <row r="58" customFormat="false" ht="15" hidden="false" customHeight="true" outlineLevel="0" collapsed="false">
      <c r="A58" s="71"/>
      <c r="B58" s="69" t="s">
        <v>62</v>
      </c>
      <c r="C58" s="69" t="s">
        <v>247</v>
      </c>
      <c r="D58" s="61" t="s">
        <v>51</v>
      </c>
      <c r="E58" s="22" t="s">
        <v>268</v>
      </c>
      <c r="F58" s="60" t="s">
        <v>41</v>
      </c>
      <c r="G58" s="62"/>
      <c r="H58" s="11" t="s">
        <v>243</v>
      </c>
      <c r="I58" s="11" t="n">
        <v>56</v>
      </c>
      <c r="J58" s="1" t="n">
        <f aca="false">J57+1</f>
        <v>47</v>
      </c>
    </row>
    <row r="59" customFormat="false" ht="15" hidden="false" customHeight="true" outlineLevel="0" collapsed="false">
      <c r="A59" s="71"/>
      <c r="B59" s="55" t="s">
        <v>64</v>
      </c>
      <c r="C59" s="55" t="s">
        <v>249</v>
      </c>
      <c r="D59" s="61"/>
      <c r="E59" s="22"/>
      <c r="F59" s="65" t="s">
        <v>44</v>
      </c>
      <c r="G59" s="62"/>
      <c r="H59" s="11" t="s">
        <v>243</v>
      </c>
      <c r="I59" s="11" t="n">
        <v>57</v>
      </c>
      <c r="J59" s="1" t="n">
        <f aca="false">J58+1</f>
        <v>48</v>
      </c>
    </row>
    <row r="60" customFormat="false" ht="15" hidden="false" customHeight="true" outlineLevel="0" collapsed="false">
      <c r="A60" s="71"/>
      <c r="B60" s="60" t="s">
        <v>62</v>
      </c>
      <c r="C60" s="60" t="s">
        <v>247</v>
      </c>
      <c r="D60" s="63" t="s">
        <v>54</v>
      </c>
      <c r="E60" s="22" t="s">
        <v>269</v>
      </c>
      <c r="F60" s="60" t="s">
        <v>41</v>
      </c>
      <c r="G60" s="62"/>
      <c r="H60" s="11" t="s">
        <v>243</v>
      </c>
      <c r="I60" s="11" t="n">
        <v>57</v>
      </c>
      <c r="J60" s="1" t="n">
        <f aca="false">J59+1</f>
        <v>49</v>
      </c>
    </row>
    <row r="61" customFormat="false" ht="15" hidden="false" customHeight="true" outlineLevel="0" collapsed="false">
      <c r="A61" s="71"/>
      <c r="B61" s="60" t="s">
        <v>64</v>
      </c>
      <c r="C61" s="60" t="s">
        <v>249</v>
      </c>
      <c r="D61" s="63"/>
      <c r="E61" s="22"/>
      <c r="F61" s="65" t="s">
        <v>44</v>
      </c>
      <c r="G61" s="62"/>
      <c r="H61" s="11" t="s">
        <v>243</v>
      </c>
      <c r="I61" s="11" t="n">
        <v>57</v>
      </c>
      <c r="J61" s="1" t="n">
        <f aca="false">J60+1</f>
        <v>50</v>
      </c>
    </row>
    <row r="62" customFormat="false" ht="15" hidden="false" customHeight="true" outlineLevel="0" collapsed="false">
      <c r="A62" s="71"/>
      <c r="B62" s="60" t="s">
        <v>62</v>
      </c>
      <c r="C62" s="60" t="s">
        <v>249</v>
      </c>
      <c r="D62" s="61" t="s">
        <v>56</v>
      </c>
      <c r="E62" s="22" t="s">
        <v>270</v>
      </c>
      <c r="F62" s="65" t="s">
        <v>44</v>
      </c>
      <c r="G62" s="62"/>
      <c r="H62" s="11" t="s">
        <v>243</v>
      </c>
      <c r="I62" s="11" t="n">
        <v>57</v>
      </c>
      <c r="J62" s="1" t="n">
        <f aca="false">J61+1</f>
        <v>51</v>
      </c>
    </row>
    <row r="63" customFormat="false" ht="15" hidden="false" customHeight="true" outlineLevel="0" collapsed="false">
      <c r="A63" s="71"/>
      <c r="B63" s="60" t="s">
        <v>64</v>
      </c>
      <c r="C63" s="60" t="s">
        <v>247</v>
      </c>
      <c r="D63" s="61"/>
      <c r="E63" s="22"/>
      <c r="F63" s="60" t="s">
        <v>41</v>
      </c>
      <c r="G63" s="62"/>
      <c r="H63" s="11" t="s">
        <v>243</v>
      </c>
      <c r="I63" s="11" t="n">
        <v>57</v>
      </c>
      <c r="J63" s="1" t="n">
        <f aca="false">J62+1</f>
        <v>52</v>
      </c>
    </row>
    <row r="64" customFormat="false" ht="15" hidden="false" customHeight="true" outlineLevel="0" collapsed="false">
      <c r="A64" s="71"/>
      <c r="B64" s="60" t="s">
        <v>62</v>
      </c>
      <c r="C64" s="60" t="s">
        <v>249</v>
      </c>
      <c r="D64" s="61" t="s">
        <v>58</v>
      </c>
      <c r="E64" s="22" t="s">
        <v>271</v>
      </c>
      <c r="F64" s="65" t="s">
        <v>44</v>
      </c>
      <c r="G64" s="62"/>
      <c r="H64" s="11" t="s">
        <v>243</v>
      </c>
      <c r="I64" s="11" t="n">
        <v>57</v>
      </c>
      <c r="J64" s="1" t="n">
        <f aca="false">J63+1</f>
        <v>53</v>
      </c>
    </row>
    <row r="65" customFormat="false" ht="15" hidden="false" customHeight="true" outlineLevel="0" collapsed="false">
      <c r="A65" s="71"/>
      <c r="B65" s="60" t="s">
        <v>64</v>
      </c>
      <c r="C65" s="60" t="s">
        <v>247</v>
      </c>
      <c r="D65" s="61"/>
      <c r="E65" s="22"/>
      <c r="F65" s="60" t="s">
        <v>41</v>
      </c>
      <c r="G65" s="62"/>
      <c r="H65" s="11" t="s">
        <v>243</v>
      </c>
      <c r="I65" s="11" t="n">
        <v>57</v>
      </c>
      <c r="J65" s="1" t="n">
        <f aca="false">J64+1</f>
        <v>54</v>
      </c>
    </row>
    <row r="66" customFormat="false" ht="15" hidden="false" customHeight="true" outlineLevel="0" collapsed="false">
      <c r="A66" s="71"/>
      <c r="B66" s="60" t="s">
        <v>62</v>
      </c>
      <c r="C66" s="60" t="s">
        <v>249</v>
      </c>
      <c r="D66" s="61" t="s">
        <v>60</v>
      </c>
      <c r="E66" s="22" t="s">
        <v>272</v>
      </c>
      <c r="F66" s="65" t="s">
        <v>44</v>
      </c>
      <c r="G66" s="62"/>
      <c r="H66" s="11" t="s">
        <v>243</v>
      </c>
      <c r="I66" s="11" t="n">
        <v>57</v>
      </c>
      <c r="J66" s="1" t="n">
        <f aca="false">J65+1</f>
        <v>55</v>
      </c>
      <c r="N66" s="1" t="n">
        <f aca="false">170+176</f>
        <v>346</v>
      </c>
      <c r="O66" s="1" t="n">
        <f aca="false">N66-420</f>
        <v>-74</v>
      </c>
    </row>
    <row r="67" customFormat="false" ht="15" hidden="false" customHeight="true" outlineLevel="0" collapsed="false">
      <c r="A67" s="71"/>
      <c r="B67" s="60" t="s">
        <v>64</v>
      </c>
      <c r="C67" s="60" t="s">
        <v>247</v>
      </c>
      <c r="D67" s="61"/>
      <c r="E67" s="22"/>
      <c r="F67" s="60" t="s">
        <v>41</v>
      </c>
      <c r="G67" s="62"/>
      <c r="H67" s="11" t="s">
        <v>243</v>
      </c>
      <c r="I67" s="11" t="n">
        <v>57</v>
      </c>
      <c r="J67" s="1" t="n">
        <f aca="false">J66+1</f>
        <v>56</v>
      </c>
      <c r="N67" s="1" t="n">
        <f aca="false">N66+179</f>
        <v>525</v>
      </c>
    </row>
    <row r="68" customFormat="false" ht="15" hidden="false" customHeight="true" outlineLevel="0" collapsed="false">
      <c r="A68" s="71"/>
      <c r="B68" s="60" t="s">
        <v>62</v>
      </c>
      <c r="C68" s="60" t="s">
        <v>249</v>
      </c>
      <c r="D68" s="63" t="s">
        <v>80</v>
      </c>
      <c r="E68" s="22" t="s">
        <v>273</v>
      </c>
      <c r="F68" s="65" t="s">
        <v>44</v>
      </c>
      <c r="G68" s="62"/>
      <c r="H68" s="11" t="s">
        <v>274</v>
      </c>
      <c r="I68" s="11" t="n">
        <v>57</v>
      </c>
      <c r="J68" s="1" t="n">
        <f aca="false">J67+1</f>
        <v>57</v>
      </c>
      <c r="N68" s="1" t="n">
        <f aca="false">170</f>
        <v>170</v>
      </c>
    </row>
    <row r="69" customFormat="false" ht="15" hidden="false" customHeight="true" outlineLevel="0" collapsed="false">
      <c r="A69" s="71"/>
      <c r="B69" s="60" t="s">
        <v>64</v>
      </c>
      <c r="C69" s="60" t="s">
        <v>247</v>
      </c>
      <c r="D69" s="63"/>
      <c r="E69" s="22"/>
      <c r="F69" s="60" t="s">
        <v>41</v>
      </c>
      <c r="G69" s="62"/>
      <c r="H69" s="11" t="s">
        <v>274</v>
      </c>
      <c r="I69" s="11" t="n">
        <v>57</v>
      </c>
      <c r="J69" s="1" t="n">
        <f aca="false">J68+1</f>
        <v>58</v>
      </c>
    </row>
    <row r="70" customFormat="false" ht="15" hidden="false" customHeight="true" outlineLevel="0" collapsed="false">
      <c r="A70" s="71"/>
      <c r="B70" s="60" t="s">
        <v>62</v>
      </c>
      <c r="C70" s="60" t="s">
        <v>249</v>
      </c>
      <c r="D70" s="67" t="s">
        <v>48</v>
      </c>
      <c r="E70" s="66" t="s">
        <v>275</v>
      </c>
      <c r="F70" s="65" t="s">
        <v>44</v>
      </c>
      <c r="G70" s="62"/>
      <c r="H70" s="11" t="s">
        <v>260</v>
      </c>
      <c r="I70" s="11" t="n">
        <v>57</v>
      </c>
      <c r="J70" s="1" t="n">
        <f aca="false">J69+1</f>
        <v>59</v>
      </c>
    </row>
    <row r="71" customFormat="false" ht="15" hidden="false" customHeight="true" outlineLevel="0" collapsed="false">
      <c r="A71" s="71"/>
      <c r="B71" s="69" t="s">
        <v>64</v>
      </c>
      <c r="C71" s="69" t="s">
        <v>247</v>
      </c>
      <c r="D71" s="67"/>
      <c r="E71" s="66"/>
      <c r="F71" s="69" t="s">
        <v>41</v>
      </c>
      <c r="G71" s="70"/>
      <c r="H71" s="11" t="s">
        <v>260</v>
      </c>
      <c r="I71" s="11" t="n">
        <v>57</v>
      </c>
      <c r="J71" s="1" t="n">
        <f aca="false">J70+1</f>
        <v>60</v>
      </c>
    </row>
    <row r="72" customFormat="false" ht="15" hidden="false" customHeight="true" outlineLevel="0" collapsed="false">
      <c r="A72" s="72" t="s">
        <v>276</v>
      </c>
      <c r="B72" s="55" t="s">
        <v>19</v>
      </c>
      <c r="C72" s="55" t="s">
        <v>238</v>
      </c>
      <c r="D72" s="56" t="s">
        <v>20</v>
      </c>
      <c r="E72" s="73" t="s">
        <v>277</v>
      </c>
      <c r="F72" s="58" t="s">
        <v>22</v>
      </c>
      <c r="G72" s="59"/>
      <c r="H72" s="74" t="s">
        <v>23</v>
      </c>
      <c r="I72" s="21" t="n">
        <v>56</v>
      </c>
      <c r="J72" s="1" t="n">
        <f aca="false">J71+1</f>
        <v>61</v>
      </c>
    </row>
    <row r="73" customFormat="false" ht="15" hidden="false" customHeight="true" outlineLevel="0" collapsed="false">
      <c r="A73" s="72"/>
      <c r="B73" s="60" t="s">
        <v>24</v>
      </c>
      <c r="C73" s="60" t="s">
        <v>240</v>
      </c>
      <c r="D73" s="56"/>
      <c r="E73" s="73"/>
      <c r="F73" s="61" t="s">
        <v>26</v>
      </c>
      <c r="G73" s="62"/>
      <c r="H73" s="11" t="s">
        <v>23</v>
      </c>
      <c r="I73" s="11" t="n">
        <v>56</v>
      </c>
      <c r="J73" s="1" t="n">
        <f aca="false">J72+1</f>
        <v>62</v>
      </c>
    </row>
    <row r="74" customFormat="false" ht="15" hidden="false" customHeight="true" outlineLevel="0" collapsed="false">
      <c r="A74" s="72"/>
      <c r="B74" s="60" t="s">
        <v>19</v>
      </c>
      <c r="C74" s="60" t="s">
        <v>238</v>
      </c>
      <c r="D74" s="61" t="s">
        <v>27</v>
      </c>
      <c r="E74" s="22" t="s">
        <v>278</v>
      </c>
      <c r="F74" s="64" t="s">
        <v>22</v>
      </c>
      <c r="G74" s="62"/>
      <c r="H74" s="11" t="s">
        <v>85</v>
      </c>
      <c r="I74" s="11" t="n">
        <v>57</v>
      </c>
      <c r="J74" s="1" t="n">
        <f aca="false">J73+1</f>
        <v>63</v>
      </c>
    </row>
    <row r="75" customFormat="false" ht="15" hidden="false" customHeight="true" outlineLevel="0" collapsed="false">
      <c r="A75" s="72"/>
      <c r="B75" s="60" t="s">
        <v>24</v>
      </c>
      <c r="C75" s="60" t="s">
        <v>240</v>
      </c>
      <c r="D75" s="61"/>
      <c r="E75" s="22"/>
      <c r="F75" s="61" t="s">
        <v>26</v>
      </c>
      <c r="G75" s="62"/>
      <c r="H75" s="11" t="s">
        <v>85</v>
      </c>
      <c r="I75" s="11" t="n">
        <v>57</v>
      </c>
      <c r="J75" s="1" t="n">
        <f aca="false">J74+1</f>
        <v>64</v>
      </c>
    </row>
    <row r="76" customFormat="false" ht="15" hidden="false" customHeight="true" outlineLevel="0" collapsed="false">
      <c r="A76" s="72"/>
      <c r="B76" s="60" t="s">
        <v>19</v>
      </c>
      <c r="C76" s="60" t="s">
        <v>238</v>
      </c>
      <c r="D76" s="61" t="s">
        <v>30</v>
      </c>
      <c r="E76" s="22" t="s">
        <v>279</v>
      </c>
      <c r="F76" s="64" t="s">
        <v>22</v>
      </c>
      <c r="G76" s="62"/>
      <c r="H76" s="11" t="s">
        <v>23</v>
      </c>
      <c r="I76" s="11" t="n">
        <v>57</v>
      </c>
      <c r="J76" s="1" t="n">
        <f aca="false">J75+1</f>
        <v>65</v>
      </c>
    </row>
    <row r="77" customFormat="false" ht="15" hidden="false" customHeight="true" outlineLevel="0" collapsed="false">
      <c r="A77" s="72"/>
      <c r="B77" s="60" t="s">
        <v>24</v>
      </c>
      <c r="C77" s="60" t="s">
        <v>240</v>
      </c>
      <c r="D77" s="61"/>
      <c r="E77" s="22"/>
      <c r="F77" s="61" t="s">
        <v>26</v>
      </c>
      <c r="G77" s="62"/>
      <c r="H77" s="11" t="s">
        <v>23</v>
      </c>
      <c r="I77" s="11" t="n">
        <v>57</v>
      </c>
      <c r="J77" s="1" t="n">
        <f aca="false">J76+1</f>
        <v>66</v>
      </c>
    </row>
    <row r="78" customFormat="false" ht="15" hidden="false" customHeight="true" outlineLevel="0" collapsed="false">
      <c r="A78" s="72"/>
      <c r="B78" s="60" t="s">
        <v>19</v>
      </c>
      <c r="C78" s="60" t="s">
        <v>240</v>
      </c>
      <c r="D78" s="61" t="s">
        <v>241</v>
      </c>
      <c r="E78" s="22" t="s">
        <v>256</v>
      </c>
      <c r="F78" s="61" t="s">
        <v>26</v>
      </c>
      <c r="G78" s="62"/>
      <c r="H78" s="11" t="s">
        <v>23</v>
      </c>
      <c r="I78" s="11" t="n">
        <v>57</v>
      </c>
      <c r="J78" s="1" t="n">
        <f aca="false">J77+1</f>
        <v>67</v>
      </c>
    </row>
    <row r="79" customFormat="false" ht="15" hidden="false" customHeight="true" outlineLevel="0" collapsed="false">
      <c r="A79" s="72"/>
      <c r="B79" s="60" t="s">
        <v>24</v>
      </c>
      <c r="C79" s="60" t="s">
        <v>238</v>
      </c>
      <c r="D79" s="61"/>
      <c r="E79" s="22"/>
      <c r="F79" s="64" t="s">
        <v>22</v>
      </c>
      <c r="G79" s="62"/>
      <c r="H79" s="11" t="s">
        <v>23</v>
      </c>
      <c r="I79" s="11" t="n">
        <v>57</v>
      </c>
      <c r="J79" s="1" t="n">
        <f aca="false">J78+1</f>
        <v>68</v>
      </c>
    </row>
    <row r="80" customFormat="false" ht="15" hidden="false" customHeight="true" outlineLevel="0" collapsed="false">
      <c r="A80" s="72"/>
      <c r="B80" s="60" t="s">
        <v>19</v>
      </c>
      <c r="C80" s="60" t="s">
        <v>240</v>
      </c>
      <c r="D80" s="61" t="s">
        <v>196</v>
      </c>
      <c r="E80" s="22" t="s">
        <v>264</v>
      </c>
      <c r="F80" s="61" t="s">
        <v>26</v>
      </c>
      <c r="G80" s="62"/>
      <c r="H80" s="11" t="s">
        <v>243</v>
      </c>
      <c r="I80" s="11" t="n">
        <v>56</v>
      </c>
      <c r="J80" s="1" t="n">
        <f aca="false">J79+1</f>
        <v>69</v>
      </c>
    </row>
    <row r="81" customFormat="false" ht="15" hidden="false" customHeight="true" outlineLevel="0" collapsed="false">
      <c r="A81" s="72"/>
      <c r="B81" s="60" t="s">
        <v>24</v>
      </c>
      <c r="C81" s="60" t="s">
        <v>238</v>
      </c>
      <c r="D81" s="61"/>
      <c r="E81" s="22"/>
      <c r="F81" s="64" t="s">
        <v>22</v>
      </c>
      <c r="G81" s="62"/>
      <c r="H81" s="11" t="s">
        <v>243</v>
      </c>
      <c r="I81" s="11" t="n">
        <v>56</v>
      </c>
      <c r="J81" s="1" t="n">
        <f aca="false">J80+1</f>
        <v>70</v>
      </c>
    </row>
    <row r="82" customFormat="false" ht="15" hidden="false" customHeight="true" outlineLevel="0" collapsed="false">
      <c r="A82" s="72"/>
      <c r="B82" s="60" t="s">
        <v>19</v>
      </c>
      <c r="C82" s="60" t="s">
        <v>240</v>
      </c>
      <c r="D82" s="61" t="s">
        <v>32</v>
      </c>
      <c r="E82" s="22" t="s">
        <v>265</v>
      </c>
      <c r="F82" s="61" t="s">
        <v>26</v>
      </c>
      <c r="G82" s="62"/>
      <c r="H82" s="11" t="s">
        <v>243</v>
      </c>
      <c r="I82" s="11" t="n">
        <v>56</v>
      </c>
      <c r="J82" s="1" t="n">
        <f aca="false">J81+1</f>
        <v>71</v>
      </c>
    </row>
    <row r="83" customFormat="false" ht="15" hidden="false" customHeight="true" outlineLevel="0" collapsed="false">
      <c r="A83" s="72"/>
      <c r="B83" s="60" t="s">
        <v>24</v>
      </c>
      <c r="C83" s="60" t="s">
        <v>238</v>
      </c>
      <c r="D83" s="61"/>
      <c r="E83" s="22"/>
      <c r="F83" s="64" t="s">
        <v>22</v>
      </c>
      <c r="G83" s="62"/>
      <c r="H83" s="11" t="s">
        <v>243</v>
      </c>
      <c r="I83" s="11" t="n">
        <v>56</v>
      </c>
      <c r="J83" s="1" t="n">
        <f aca="false">J82+1</f>
        <v>72</v>
      </c>
    </row>
    <row r="84" customFormat="false" ht="15" hidden="false" customHeight="true" outlineLevel="0" collapsed="false">
      <c r="A84" s="72"/>
      <c r="B84" s="60" t="s">
        <v>19</v>
      </c>
      <c r="C84" s="60" t="s">
        <v>280</v>
      </c>
      <c r="D84" s="61" t="s">
        <v>266</v>
      </c>
      <c r="E84" s="22" t="s">
        <v>281</v>
      </c>
      <c r="F84" s="60" t="s">
        <v>41</v>
      </c>
      <c r="G84" s="62"/>
      <c r="H84" s="11" t="s">
        <v>23</v>
      </c>
      <c r="I84" s="11" t="n">
        <v>55</v>
      </c>
      <c r="J84" s="1" t="n">
        <f aca="false">J83+1</f>
        <v>73</v>
      </c>
    </row>
    <row r="85" customFormat="false" ht="15" hidden="false" customHeight="true" outlineLevel="0" collapsed="false">
      <c r="A85" s="72"/>
      <c r="B85" s="60" t="s">
        <v>24</v>
      </c>
      <c r="C85" s="60" t="s">
        <v>282</v>
      </c>
      <c r="D85" s="61"/>
      <c r="E85" s="22"/>
      <c r="F85" s="65" t="s">
        <v>44</v>
      </c>
      <c r="G85" s="62"/>
      <c r="H85" s="11" t="s">
        <v>23</v>
      </c>
      <c r="I85" s="11" t="n">
        <v>55</v>
      </c>
      <c r="J85" s="1" t="n">
        <f aca="false">J84+1</f>
        <v>74</v>
      </c>
    </row>
    <row r="86" customFormat="false" ht="15" hidden="false" customHeight="true" outlineLevel="0" collapsed="false">
      <c r="A86" s="72"/>
      <c r="B86" s="60" t="s">
        <v>19</v>
      </c>
      <c r="C86" s="60" t="s">
        <v>280</v>
      </c>
      <c r="D86" s="61" t="s">
        <v>51</v>
      </c>
      <c r="E86" s="22" t="s">
        <v>283</v>
      </c>
      <c r="F86" s="60" t="s">
        <v>41</v>
      </c>
      <c r="G86" s="62"/>
      <c r="H86" s="11" t="s">
        <v>23</v>
      </c>
      <c r="I86" s="11" t="n">
        <v>55</v>
      </c>
      <c r="J86" s="1" t="n">
        <f aca="false">J85+1</f>
        <v>75</v>
      </c>
    </row>
    <row r="87" customFormat="false" ht="15" hidden="false" customHeight="true" outlineLevel="0" collapsed="false">
      <c r="A87" s="72"/>
      <c r="B87" s="60" t="s">
        <v>24</v>
      </c>
      <c r="C87" s="60" t="s">
        <v>282</v>
      </c>
      <c r="D87" s="61"/>
      <c r="E87" s="22"/>
      <c r="F87" s="65" t="s">
        <v>44</v>
      </c>
      <c r="G87" s="62"/>
      <c r="H87" s="11" t="s">
        <v>23</v>
      </c>
      <c r="I87" s="11" t="n">
        <v>55</v>
      </c>
      <c r="J87" s="1" t="n">
        <f aca="false">J86+1</f>
        <v>76</v>
      </c>
    </row>
    <row r="88" customFormat="false" ht="15" hidden="false" customHeight="true" outlineLevel="0" collapsed="false">
      <c r="A88" s="72"/>
      <c r="B88" s="60" t="s">
        <v>19</v>
      </c>
      <c r="C88" s="60" t="s">
        <v>280</v>
      </c>
      <c r="D88" s="61" t="s">
        <v>54</v>
      </c>
      <c r="E88" s="22" t="s">
        <v>284</v>
      </c>
      <c r="F88" s="60" t="s">
        <v>41</v>
      </c>
      <c r="G88" s="62"/>
      <c r="H88" s="11" t="s">
        <v>23</v>
      </c>
      <c r="I88" s="11" t="n">
        <v>55</v>
      </c>
      <c r="J88" s="1" t="n">
        <f aca="false">J87+1</f>
        <v>77</v>
      </c>
    </row>
    <row r="89" customFormat="false" ht="15" hidden="false" customHeight="true" outlineLevel="0" collapsed="false">
      <c r="A89" s="72"/>
      <c r="B89" s="60" t="s">
        <v>24</v>
      </c>
      <c r="C89" s="60" t="s">
        <v>282</v>
      </c>
      <c r="D89" s="61"/>
      <c r="E89" s="22"/>
      <c r="F89" s="65" t="s">
        <v>44</v>
      </c>
      <c r="G89" s="62"/>
      <c r="H89" s="11" t="s">
        <v>23</v>
      </c>
      <c r="I89" s="11" t="n">
        <v>55</v>
      </c>
      <c r="J89" s="1" t="n">
        <f aca="false">J88+1</f>
        <v>78</v>
      </c>
    </row>
    <row r="90" customFormat="false" ht="15" hidden="false" customHeight="true" outlineLevel="0" collapsed="false">
      <c r="A90" s="72"/>
      <c r="B90" s="60" t="s">
        <v>19</v>
      </c>
      <c r="C90" s="60" t="s">
        <v>280</v>
      </c>
      <c r="D90" s="61" t="s">
        <v>56</v>
      </c>
      <c r="E90" s="22" t="s">
        <v>285</v>
      </c>
      <c r="F90" s="60" t="s">
        <v>41</v>
      </c>
      <c r="G90" s="62"/>
      <c r="H90" s="11" t="s">
        <v>133</v>
      </c>
      <c r="I90" s="11" t="n">
        <v>55</v>
      </c>
      <c r="J90" s="1" t="n">
        <f aca="false">J89+1</f>
        <v>79</v>
      </c>
    </row>
    <row r="91" customFormat="false" ht="15" hidden="false" customHeight="true" outlineLevel="0" collapsed="false">
      <c r="A91" s="72"/>
      <c r="B91" s="60" t="s">
        <v>24</v>
      </c>
      <c r="C91" s="60" t="s">
        <v>282</v>
      </c>
      <c r="D91" s="61"/>
      <c r="E91" s="22"/>
      <c r="F91" s="65" t="s">
        <v>44</v>
      </c>
      <c r="G91" s="62"/>
      <c r="H91" s="11" t="s">
        <v>133</v>
      </c>
      <c r="I91" s="11" t="n">
        <v>55</v>
      </c>
      <c r="J91" s="1" t="n">
        <f aca="false">J90+1</f>
        <v>80</v>
      </c>
    </row>
    <row r="92" customFormat="false" ht="15" hidden="false" customHeight="true" outlineLevel="0" collapsed="false">
      <c r="A92" s="72"/>
      <c r="B92" s="60" t="s">
        <v>19</v>
      </c>
      <c r="C92" s="60" t="s">
        <v>280</v>
      </c>
      <c r="D92" s="61" t="s">
        <v>93</v>
      </c>
      <c r="E92" s="22" t="s">
        <v>286</v>
      </c>
      <c r="F92" s="60" t="s">
        <v>41</v>
      </c>
      <c r="G92" s="62"/>
      <c r="H92" s="11" t="s">
        <v>133</v>
      </c>
      <c r="I92" s="11" t="n">
        <v>55</v>
      </c>
      <c r="J92" s="1" t="n">
        <f aca="false">J91+1</f>
        <v>81</v>
      </c>
    </row>
    <row r="93" customFormat="false" ht="15" hidden="false" customHeight="true" outlineLevel="0" collapsed="false">
      <c r="A93" s="72"/>
      <c r="B93" s="60" t="s">
        <v>24</v>
      </c>
      <c r="C93" s="60" t="s">
        <v>282</v>
      </c>
      <c r="D93" s="61"/>
      <c r="E93" s="22"/>
      <c r="F93" s="65" t="s">
        <v>44</v>
      </c>
      <c r="G93" s="62"/>
      <c r="H93" s="11" t="s">
        <v>133</v>
      </c>
      <c r="I93" s="11" t="n">
        <v>55</v>
      </c>
      <c r="J93" s="1" t="n">
        <f aca="false">J92+1</f>
        <v>82</v>
      </c>
    </row>
    <row r="94" customFormat="false" ht="15" hidden="false" customHeight="true" outlineLevel="0" collapsed="false">
      <c r="A94" s="72"/>
      <c r="B94" s="60" t="s">
        <v>19</v>
      </c>
      <c r="C94" s="60" t="s">
        <v>282</v>
      </c>
      <c r="D94" s="61" t="s">
        <v>245</v>
      </c>
      <c r="E94" s="22" t="s">
        <v>246</v>
      </c>
      <c r="F94" s="65" t="s">
        <v>44</v>
      </c>
      <c r="G94" s="62"/>
      <c r="H94" s="11" t="s">
        <v>85</v>
      </c>
      <c r="I94" s="11" t="n">
        <v>55</v>
      </c>
      <c r="J94" s="1" t="n">
        <f aca="false">J93+1</f>
        <v>83</v>
      </c>
    </row>
    <row r="95" customFormat="false" ht="15" hidden="false" customHeight="true" outlineLevel="0" collapsed="false">
      <c r="A95" s="72"/>
      <c r="B95" s="60" t="s">
        <v>24</v>
      </c>
      <c r="C95" s="60" t="s">
        <v>280</v>
      </c>
      <c r="D95" s="61"/>
      <c r="E95" s="22"/>
      <c r="F95" s="60" t="s">
        <v>41</v>
      </c>
      <c r="G95" s="62"/>
      <c r="H95" s="11" t="s">
        <v>85</v>
      </c>
      <c r="I95" s="11" t="n">
        <v>55</v>
      </c>
      <c r="J95" s="1" t="n">
        <f aca="false">J94+1</f>
        <v>84</v>
      </c>
    </row>
    <row r="96" customFormat="false" ht="15" hidden="false" customHeight="true" outlineLevel="0" collapsed="false">
      <c r="A96" s="72"/>
      <c r="B96" s="60" t="s">
        <v>19</v>
      </c>
      <c r="C96" s="60" t="s">
        <v>282</v>
      </c>
      <c r="D96" s="61" t="s">
        <v>96</v>
      </c>
      <c r="E96" s="22" t="s">
        <v>244</v>
      </c>
      <c r="F96" s="65" t="s">
        <v>44</v>
      </c>
      <c r="G96" s="62"/>
      <c r="H96" s="11" t="s">
        <v>133</v>
      </c>
      <c r="I96" s="11" t="n">
        <v>55</v>
      </c>
      <c r="J96" s="1" t="n">
        <f aca="false">J95+1</f>
        <v>85</v>
      </c>
    </row>
    <row r="97" customFormat="false" ht="15" hidden="false" customHeight="true" outlineLevel="0" collapsed="false">
      <c r="A97" s="72"/>
      <c r="B97" s="60" t="s">
        <v>24</v>
      </c>
      <c r="C97" s="60" t="s">
        <v>280</v>
      </c>
      <c r="D97" s="61"/>
      <c r="E97" s="22"/>
      <c r="F97" s="60" t="s">
        <v>41</v>
      </c>
      <c r="G97" s="62"/>
      <c r="H97" s="11" t="s">
        <v>133</v>
      </c>
      <c r="I97" s="11" t="n">
        <v>55</v>
      </c>
      <c r="J97" s="1" t="n">
        <f aca="false">J96+1</f>
        <v>86</v>
      </c>
    </row>
    <row r="98" customFormat="false" ht="15" hidden="false" customHeight="true" outlineLevel="0" collapsed="false">
      <c r="A98" s="72"/>
      <c r="B98" s="60" t="s">
        <v>19</v>
      </c>
      <c r="C98" s="60" t="s">
        <v>249</v>
      </c>
      <c r="D98" s="63" t="s">
        <v>58</v>
      </c>
      <c r="E98" s="22" t="s">
        <v>287</v>
      </c>
      <c r="F98" s="65" t="s">
        <v>44</v>
      </c>
      <c r="G98" s="62"/>
      <c r="H98" s="11" t="s">
        <v>85</v>
      </c>
      <c r="I98" s="11" t="n">
        <v>56</v>
      </c>
      <c r="J98" s="1" t="n">
        <f aca="false">J97+1</f>
        <v>87</v>
      </c>
    </row>
    <row r="99" customFormat="false" ht="15" hidden="false" customHeight="true" outlineLevel="0" collapsed="false">
      <c r="A99" s="72"/>
      <c r="B99" s="60" t="s">
        <v>24</v>
      </c>
      <c r="C99" s="60" t="s">
        <v>247</v>
      </c>
      <c r="D99" s="63"/>
      <c r="E99" s="22"/>
      <c r="F99" s="60" t="s">
        <v>41</v>
      </c>
      <c r="G99" s="62"/>
      <c r="H99" s="11" t="s">
        <v>85</v>
      </c>
      <c r="I99" s="11" t="n">
        <v>56</v>
      </c>
      <c r="J99" s="1" t="n">
        <f aca="false">J98+1</f>
        <v>88</v>
      </c>
    </row>
    <row r="100" customFormat="false" ht="15" hidden="false" customHeight="true" outlineLevel="0" collapsed="false">
      <c r="A100" s="72"/>
      <c r="B100" s="60" t="s">
        <v>19</v>
      </c>
      <c r="C100" s="60" t="s">
        <v>249</v>
      </c>
      <c r="D100" s="63" t="s">
        <v>80</v>
      </c>
      <c r="E100" s="22" t="s">
        <v>288</v>
      </c>
      <c r="F100" s="65" t="s">
        <v>44</v>
      </c>
      <c r="G100" s="62"/>
      <c r="H100" s="11" t="s">
        <v>289</v>
      </c>
      <c r="I100" s="11" t="n">
        <v>56</v>
      </c>
      <c r="J100" s="1" t="n">
        <f aca="false">J99+1</f>
        <v>89</v>
      </c>
    </row>
    <row r="101" customFormat="false" ht="15" hidden="false" customHeight="true" outlineLevel="0" collapsed="false">
      <c r="A101" s="72"/>
      <c r="B101" s="60" t="s">
        <v>24</v>
      </c>
      <c r="C101" s="60" t="s">
        <v>280</v>
      </c>
      <c r="D101" s="63"/>
      <c r="E101" s="22"/>
      <c r="F101" s="60" t="s">
        <v>41</v>
      </c>
      <c r="G101" s="62"/>
      <c r="H101" s="11" t="s">
        <v>289</v>
      </c>
      <c r="I101" s="11" t="n">
        <v>55</v>
      </c>
      <c r="J101" s="1" t="n">
        <f aca="false">J100+1</f>
        <v>90</v>
      </c>
    </row>
    <row r="102" customFormat="false" ht="15" hidden="false" customHeight="true" outlineLevel="0" collapsed="false">
      <c r="A102" s="72"/>
      <c r="B102" s="60" t="s">
        <v>19</v>
      </c>
      <c r="C102" s="60" t="s">
        <v>282</v>
      </c>
      <c r="D102" s="67" t="s">
        <v>48</v>
      </c>
      <c r="E102" s="75" t="s">
        <v>290</v>
      </c>
      <c r="F102" s="65" t="s">
        <v>44</v>
      </c>
      <c r="G102" s="62"/>
      <c r="H102" s="11" t="s">
        <v>243</v>
      </c>
      <c r="I102" s="11" t="n">
        <v>55</v>
      </c>
      <c r="J102" s="1" t="n">
        <f aca="false">J101+1</f>
        <v>91</v>
      </c>
      <c r="K102" s="1" t="n">
        <v>1</v>
      </c>
    </row>
    <row r="103" customFormat="false" ht="15" hidden="false" customHeight="true" outlineLevel="0" collapsed="false">
      <c r="A103" s="72"/>
      <c r="B103" s="69" t="s">
        <v>24</v>
      </c>
      <c r="C103" s="69" t="s">
        <v>280</v>
      </c>
      <c r="D103" s="67"/>
      <c r="E103" s="75"/>
      <c r="F103" s="69" t="s">
        <v>41</v>
      </c>
      <c r="G103" s="70"/>
      <c r="H103" s="11" t="s">
        <v>243</v>
      </c>
      <c r="I103" s="11" t="n">
        <v>55</v>
      </c>
      <c r="J103" s="1" t="n">
        <f aca="false">J102+1</f>
        <v>92</v>
      </c>
    </row>
    <row r="104" customFormat="false" ht="15" hidden="false" customHeight="true" outlineLevel="0" collapsed="false">
      <c r="A104" s="54" t="s">
        <v>291</v>
      </c>
      <c r="B104" s="55" t="s">
        <v>62</v>
      </c>
      <c r="C104" s="55" t="s">
        <v>238</v>
      </c>
      <c r="D104" s="56" t="s">
        <v>20</v>
      </c>
      <c r="E104" s="57" t="s">
        <v>292</v>
      </c>
      <c r="F104" s="58" t="s">
        <v>22</v>
      </c>
      <c r="G104" s="59"/>
      <c r="H104" s="11" t="s">
        <v>243</v>
      </c>
      <c r="I104" s="11" t="n">
        <v>56</v>
      </c>
      <c r="J104" s="1" t="n">
        <f aca="false">J103+1</f>
        <v>93</v>
      </c>
    </row>
    <row r="105" customFormat="false" ht="15" hidden="false" customHeight="true" outlineLevel="0" collapsed="false">
      <c r="A105" s="54"/>
      <c r="B105" s="60" t="s">
        <v>64</v>
      </c>
      <c r="C105" s="60" t="s">
        <v>240</v>
      </c>
      <c r="D105" s="56"/>
      <c r="E105" s="57"/>
      <c r="F105" s="61" t="s">
        <v>26</v>
      </c>
      <c r="G105" s="62"/>
      <c r="H105" s="11" t="s">
        <v>243</v>
      </c>
      <c r="I105" s="11" t="n">
        <v>57</v>
      </c>
      <c r="J105" s="1" t="n">
        <f aca="false">J104+1</f>
        <v>94</v>
      </c>
    </row>
    <row r="106" customFormat="false" ht="15" hidden="false" customHeight="true" outlineLevel="0" collapsed="false">
      <c r="A106" s="71" t="s">
        <v>293</v>
      </c>
      <c r="B106" s="60" t="s">
        <v>62</v>
      </c>
      <c r="C106" s="55" t="s">
        <v>232</v>
      </c>
      <c r="D106" s="61" t="s">
        <v>27</v>
      </c>
      <c r="E106" s="22" t="s">
        <v>294</v>
      </c>
      <c r="F106" s="58" t="s">
        <v>234</v>
      </c>
      <c r="G106" s="62"/>
      <c r="H106" s="11" t="s">
        <v>154</v>
      </c>
      <c r="I106" s="11" t="n">
        <v>55</v>
      </c>
      <c r="J106" s="1" t="n">
        <f aca="false">J105+1</f>
        <v>95</v>
      </c>
    </row>
    <row r="107" customFormat="false" ht="16.5" hidden="false" customHeight="true" outlineLevel="0" collapsed="false">
      <c r="A107" s="71"/>
      <c r="B107" s="60" t="s">
        <v>64</v>
      </c>
      <c r="C107" s="60" t="s">
        <v>236</v>
      </c>
      <c r="D107" s="61"/>
      <c r="E107" s="22"/>
      <c r="F107" s="61" t="s">
        <v>26</v>
      </c>
      <c r="G107" s="62"/>
      <c r="H107" s="11" t="s">
        <v>154</v>
      </c>
      <c r="I107" s="11" t="n">
        <v>55</v>
      </c>
      <c r="J107" s="1" t="n">
        <f aca="false">J106+1</f>
        <v>96</v>
      </c>
    </row>
    <row r="108" customFormat="false" ht="15" hidden="false" customHeight="true" outlineLevel="0" collapsed="false">
      <c r="A108" s="71"/>
      <c r="B108" s="60" t="s">
        <v>62</v>
      </c>
      <c r="C108" s="55" t="s">
        <v>232</v>
      </c>
      <c r="D108" s="61" t="s">
        <v>30</v>
      </c>
      <c r="E108" s="76" t="s">
        <v>295</v>
      </c>
      <c r="F108" s="58" t="s">
        <v>234</v>
      </c>
      <c r="G108" s="62"/>
      <c r="H108" s="11" t="s">
        <v>188</v>
      </c>
      <c r="I108" s="11" t="n">
        <v>55</v>
      </c>
      <c r="J108" s="1" t="n">
        <f aca="false">J107+1</f>
        <v>97</v>
      </c>
    </row>
    <row r="109" customFormat="false" ht="15" hidden="false" customHeight="true" outlineLevel="0" collapsed="false">
      <c r="A109" s="71"/>
      <c r="B109" s="60" t="s">
        <v>64</v>
      </c>
      <c r="C109" s="60" t="s">
        <v>236</v>
      </c>
      <c r="D109" s="61"/>
      <c r="E109" s="76"/>
      <c r="F109" s="61" t="s">
        <v>26</v>
      </c>
      <c r="G109" s="62"/>
      <c r="H109" s="11" t="s">
        <v>188</v>
      </c>
      <c r="I109" s="11" t="n">
        <v>55</v>
      </c>
      <c r="J109" s="1" t="n">
        <f aca="false">J108+1</f>
        <v>98</v>
      </c>
    </row>
    <row r="110" customFormat="false" ht="15" hidden="false" customHeight="true" outlineLevel="0" collapsed="false">
      <c r="A110" s="71"/>
      <c r="B110" s="60" t="s">
        <v>62</v>
      </c>
      <c r="C110" s="60" t="s">
        <v>240</v>
      </c>
      <c r="D110" s="61" t="s">
        <v>241</v>
      </c>
      <c r="E110" s="22" t="s">
        <v>296</v>
      </c>
      <c r="F110" s="61" t="s">
        <v>26</v>
      </c>
      <c r="G110" s="62"/>
      <c r="H110" s="11" t="s">
        <v>260</v>
      </c>
      <c r="I110" s="11" t="n">
        <v>57</v>
      </c>
      <c r="J110" s="1" t="n">
        <f aca="false">J109+1</f>
        <v>99</v>
      </c>
    </row>
    <row r="111" customFormat="false" ht="15" hidden="false" customHeight="true" outlineLevel="0" collapsed="false">
      <c r="A111" s="71"/>
      <c r="B111" s="60" t="s">
        <v>64</v>
      </c>
      <c r="C111" s="60" t="s">
        <v>238</v>
      </c>
      <c r="D111" s="61"/>
      <c r="E111" s="22"/>
      <c r="F111" s="64" t="s">
        <v>22</v>
      </c>
      <c r="G111" s="62"/>
      <c r="H111" s="11" t="s">
        <v>260</v>
      </c>
      <c r="I111" s="11" t="n">
        <v>57</v>
      </c>
      <c r="J111" s="1" t="n">
        <f aca="false">J110+1</f>
        <v>100</v>
      </c>
    </row>
    <row r="112" customFormat="false" ht="15" hidden="false" customHeight="true" outlineLevel="0" collapsed="false">
      <c r="A112" s="71"/>
      <c r="B112" s="60" t="s">
        <v>62</v>
      </c>
      <c r="C112" s="60" t="s">
        <v>240</v>
      </c>
      <c r="D112" s="61" t="s">
        <v>32</v>
      </c>
      <c r="E112" s="22" t="s">
        <v>271</v>
      </c>
      <c r="F112" s="61" t="s">
        <v>26</v>
      </c>
      <c r="G112" s="62"/>
      <c r="H112" s="11" t="s">
        <v>243</v>
      </c>
      <c r="I112" s="11" t="n">
        <v>57</v>
      </c>
      <c r="J112" s="1" t="n">
        <f aca="false">J111+1</f>
        <v>101</v>
      </c>
    </row>
    <row r="113" customFormat="false" ht="15" hidden="false" customHeight="true" outlineLevel="0" collapsed="false">
      <c r="A113" s="71"/>
      <c r="B113" s="60" t="s">
        <v>64</v>
      </c>
      <c r="C113" s="60" t="s">
        <v>238</v>
      </c>
      <c r="D113" s="61"/>
      <c r="E113" s="22"/>
      <c r="F113" s="64" t="s">
        <v>22</v>
      </c>
      <c r="G113" s="62"/>
      <c r="H113" s="11" t="s">
        <v>243</v>
      </c>
      <c r="I113" s="11" t="n">
        <v>57</v>
      </c>
      <c r="J113" s="1" t="n">
        <f aca="false">J112+1</f>
        <v>102</v>
      </c>
    </row>
    <row r="114" customFormat="false" ht="15" hidden="false" customHeight="true" outlineLevel="0" collapsed="false">
      <c r="A114" s="71"/>
      <c r="B114" s="60" t="s">
        <v>62</v>
      </c>
      <c r="C114" s="60" t="s">
        <v>236</v>
      </c>
      <c r="D114" s="61" t="s">
        <v>36</v>
      </c>
      <c r="E114" s="22" t="s">
        <v>297</v>
      </c>
      <c r="F114" s="61" t="s">
        <v>26</v>
      </c>
      <c r="G114" s="62"/>
      <c r="H114" s="11" t="s">
        <v>298</v>
      </c>
      <c r="I114" s="11" t="n">
        <v>55</v>
      </c>
      <c r="J114" s="1" t="n">
        <f aca="false">J113+1</f>
        <v>103</v>
      </c>
    </row>
    <row r="115" customFormat="false" ht="15" hidden="false" customHeight="true" outlineLevel="0" collapsed="false">
      <c r="A115" s="71"/>
      <c r="B115" s="60" t="s">
        <v>64</v>
      </c>
      <c r="C115" s="55" t="s">
        <v>232</v>
      </c>
      <c r="D115" s="61"/>
      <c r="E115" s="22"/>
      <c r="F115" s="58" t="s">
        <v>234</v>
      </c>
      <c r="G115" s="62"/>
      <c r="H115" s="11" t="s">
        <v>298</v>
      </c>
      <c r="I115" s="11" t="n">
        <v>55</v>
      </c>
      <c r="J115" s="1" t="n">
        <f aca="false">J114+1</f>
        <v>104</v>
      </c>
    </row>
    <row r="116" customFormat="false" ht="15" hidden="false" customHeight="true" outlineLevel="0" collapsed="false">
      <c r="A116" s="71"/>
      <c r="B116" s="60" t="s">
        <v>62</v>
      </c>
      <c r="C116" s="60" t="s">
        <v>280</v>
      </c>
      <c r="D116" s="61" t="s">
        <v>196</v>
      </c>
      <c r="E116" s="22" t="s">
        <v>299</v>
      </c>
      <c r="F116" s="60" t="s">
        <v>41</v>
      </c>
      <c r="G116" s="62"/>
      <c r="H116" s="11" t="s">
        <v>98</v>
      </c>
      <c r="I116" s="11" t="n">
        <v>55</v>
      </c>
      <c r="J116" s="1" t="n">
        <f aca="false">J115+1</f>
        <v>105</v>
      </c>
    </row>
    <row r="117" customFormat="false" ht="15" hidden="false" customHeight="true" outlineLevel="0" collapsed="false">
      <c r="A117" s="71"/>
      <c r="B117" s="60" t="s">
        <v>64</v>
      </c>
      <c r="C117" s="60" t="s">
        <v>282</v>
      </c>
      <c r="D117" s="61"/>
      <c r="E117" s="22"/>
      <c r="F117" s="65" t="s">
        <v>44</v>
      </c>
      <c r="G117" s="62"/>
      <c r="H117" s="11" t="s">
        <v>98</v>
      </c>
      <c r="I117" s="11" t="n">
        <v>55</v>
      </c>
      <c r="J117" s="1" t="n">
        <f aca="false">J116+1</f>
        <v>106</v>
      </c>
    </row>
    <row r="118" customFormat="false" ht="15" hidden="false" customHeight="true" outlineLevel="0" collapsed="false">
      <c r="A118" s="71"/>
      <c r="B118" s="60" t="s">
        <v>62</v>
      </c>
      <c r="C118" s="60" t="s">
        <v>280</v>
      </c>
      <c r="D118" s="61" t="s">
        <v>34</v>
      </c>
      <c r="E118" s="22" t="s">
        <v>300</v>
      </c>
      <c r="F118" s="60" t="s">
        <v>41</v>
      </c>
      <c r="G118" s="62"/>
      <c r="H118" s="11" t="s">
        <v>98</v>
      </c>
      <c r="I118" s="11" t="n">
        <v>55</v>
      </c>
      <c r="J118" s="1" t="n">
        <f aca="false">J117+1</f>
        <v>107</v>
      </c>
      <c r="K118" s="1" t="n">
        <v>1</v>
      </c>
    </row>
    <row r="119" customFormat="false" ht="15" hidden="false" customHeight="true" outlineLevel="0" collapsed="false">
      <c r="A119" s="71"/>
      <c r="B119" s="60" t="s">
        <v>64</v>
      </c>
      <c r="C119" s="60" t="s">
        <v>282</v>
      </c>
      <c r="D119" s="61"/>
      <c r="E119" s="22"/>
      <c r="F119" s="65" t="s">
        <v>44</v>
      </c>
      <c r="G119" s="62"/>
      <c r="H119" s="11" t="s">
        <v>98</v>
      </c>
      <c r="I119" s="11" t="n">
        <v>55</v>
      </c>
      <c r="J119" s="1" t="n">
        <f aca="false">J118+1</f>
        <v>108</v>
      </c>
    </row>
    <row r="120" customFormat="false" ht="15" hidden="false" customHeight="true" outlineLevel="0" collapsed="false">
      <c r="A120" s="71"/>
      <c r="B120" s="60" t="s">
        <v>62</v>
      </c>
      <c r="C120" s="60" t="s">
        <v>280</v>
      </c>
      <c r="D120" s="61" t="s">
        <v>266</v>
      </c>
      <c r="E120" s="22" t="s">
        <v>301</v>
      </c>
      <c r="F120" s="60" t="s">
        <v>41</v>
      </c>
      <c r="G120" s="62"/>
      <c r="H120" s="11" t="s">
        <v>243</v>
      </c>
      <c r="I120" s="11" t="n">
        <v>55</v>
      </c>
      <c r="J120" s="1" t="n">
        <f aca="false">J119+1</f>
        <v>109</v>
      </c>
    </row>
    <row r="121" customFormat="false" ht="15" hidden="false" customHeight="true" outlineLevel="0" collapsed="false">
      <c r="A121" s="71"/>
      <c r="B121" s="60" t="s">
        <v>64</v>
      </c>
      <c r="C121" s="60" t="s">
        <v>282</v>
      </c>
      <c r="D121" s="61"/>
      <c r="E121" s="22"/>
      <c r="F121" s="65" t="s">
        <v>44</v>
      </c>
      <c r="G121" s="62"/>
      <c r="H121" s="11" t="s">
        <v>243</v>
      </c>
      <c r="I121" s="11" t="n">
        <v>55</v>
      </c>
      <c r="J121" s="1" t="n">
        <f aca="false">J120+1</f>
        <v>110</v>
      </c>
    </row>
    <row r="122" customFormat="false" ht="15" hidden="false" customHeight="true" outlineLevel="0" collapsed="false">
      <c r="A122" s="71"/>
      <c r="B122" s="60" t="s">
        <v>62</v>
      </c>
      <c r="C122" s="60" t="s">
        <v>280</v>
      </c>
      <c r="D122" s="61" t="s">
        <v>51</v>
      </c>
      <c r="E122" s="22" t="s">
        <v>302</v>
      </c>
      <c r="F122" s="60" t="s">
        <v>41</v>
      </c>
      <c r="G122" s="62"/>
      <c r="H122" s="11" t="s">
        <v>243</v>
      </c>
      <c r="I122" s="11" t="n">
        <v>55</v>
      </c>
      <c r="J122" s="1" t="n">
        <f aca="false">J121+1</f>
        <v>111</v>
      </c>
      <c r="K122" s="1" t="n">
        <v>1</v>
      </c>
    </row>
    <row r="123" customFormat="false" ht="15" hidden="false" customHeight="true" outlineLevel="0" collapsed="false">
      <c r="A123" s="71"/>
      <c r="B123" s="60" t="s">
        <v>64</v>
      </c>
      <c r="C123" s="60" t="s">
        <v>282</v>
      </c>
      <c r="D123" s="61"/>
      <c r="E123" s="22"/>
      <c r="F123" s="65" t="s">
        <v>44</v>
      </c>
      <c r="G123" s="62"/>
      <c r="H123" s="11" t="s">
        <v>243</v>
      </c>
      <c r="I123" s="11" t="n">
        <v>55</v>
      </c>
      <c r="J123" s="1" t="n">
        <f aca="false">J122+1</f>
        <v>112</v>
      </c>
    </row>
    <row r="124" customFormat="false" ht="15" hidden="false" customHeight="true" outlineLevel="0" collapsed="false">
      <c r="A124" s="71"/>
      <c r="B124" s="60" t="s">
        <v>62</v>
      </c>
      <c r="C124" s="60" t="s">
        <v>280</v>
      </c>
      <c r="D124" s="61" t="s">
        <v>54</v>
      </c>
      <c r="E124" s="22" t="s">
        <v>303</v>
      </c>
      <c r="F124" s="60" t="s">
        <v>41</v>
      </c>
      <c r="G124" s="62"/>
      <c r="H124" s="11" t="s">
        <v>243</v>
      </c>
      <c r="I124" s="11" t="n">
        <v>55</v>
      </c>
      <c r="J124" s="1" t="n">
        <f aca="false">J123+1</f>
        <v>113</v>
      </c>
    </row>
    <row r="125" customFormat="false" ht="15" hidden="false" customHeight="true" outlineLevel="0" collapsed="false">
      <c r="A125" s="71"/>
      <c r="B125" s="60" t="s">
        <v>64</v>
      </c>
      <c r="C125" s="60" t="s">
        <v>282</v>
      </c>
      <c r="D125" s="61"/>
      <c r="E125" s="22"/>
      <c r="F125" s="65" t="s">
        <v>44</v>
      </c>
      <c r="G125" s="62"/>
      <c r="H125" s="11" t="s">
        <v>243</v>
      </c>
      <c r="I125" s="11" t="n">
        <v>55</v>
      </c>
      <c r="J125" s="1" t="n">
        <f aca="false">J124+1</f>
        <v>114</v>
      </c>
    </row>
    <row r="126" customFormat="false" ht="15" hidden="false" customHeight="true" outlineLevel="0" collapsed="false">
      <c r="A126" s="71"/>
      <c r="B126" s="60" t="s">
        <v>62</v>
      </c>
      <c r="C126" s="60" t="s">
        <v>249</v>
      </c>
      <c r="D126" s="61" t="s">
        <v>56</v>
      </c>
      <c r="E126" s="22" t="s">
        <v>262</v>
      </c>
      <c r="F126" s="65" t="s">
        <v>44</v>
      </c>
      <c r="G126" s="62"/>
      <c r="H126" s="11" t="s">
        <v>243</v>
      </c>
      <c r="I126" s="11" t="n">
        <v>56</v>
      </c>
      <c r="J126" s="1" t="n">
        <f aca="false">J125+1</f>
        <v>115</v>
      </c>
    </row>
    <row r="127" customFormat="false" ht="15" hidden="false" customHeight="true" outlineLevel="0" collapsed="false">
      <c r="A127" s="71"/>
      <c r="B127" s="60" t="s">
        <v>64</v>
      </c>
      <c r="C127" s="60" t="s">
        <v>247</v>
      </c>
      <c r="D127" s="61"/>
      <c r="E127" s="22"/>
      <c r="F127" s="60" t="s">
        <v>41</v>
      </c>
      <c r="G127" s="62"/>
      <c r="H127" s="11" t="s">
        <v>243</v>
      </c>
      <c r="I127" s="11" t="n">
        <v>56</v>
      </c>
      <c r="J127" s="1" t="n">
        <f aca="false">J126+1</f>
        <v>116</v>
      </c>
    </row>
    <row r="128" customFormat="false" ht="15" hidden="false" customHeight="true" outlineLevel="0" collapsed="false">
      <c r="A128" s="71"/>
      <c r="B128" s="60" t="s">
        <v>62</v>
      </c>
      <c r="C128" s="60" t="s">
        <v>282</v>
      </c>
      <c r="D128" s="61" t="s">
        <v>58</v>
      </c>
      <c r="E128" s="22" t="s">
        <v>304</v>
      </c>
      <c r="F128" s="65" t="s">
        <v>44</v>
      </c>
      <c r="G128" s="62"/>
      <c r="H128" s="11" t="s">
        <v>260</v>
      </c>
      <c r="I128" s="11" t="n">
        <v>55</v>
      </c>
      <c r="J128" s="1" t="n">
        <f aca="false">J127+1</f>
        <v>117</v>
      </c>
    </row>
    <row r="129" customFormat="false" ht="15" hidden="false" customHeight="true" outlineLevel="0" collapsed="false">
      <c r="A129" s="71"/>
      <c r="B129" s="60" t="s">
        <v>64</v>
      </c>
      <c r="C129" s="60" t="s">
        <v>280</v>
      </c>
      <c r="D129" s="61"/>
      <c r="E129" s="22"/>
      <c r="F129" s="60" t="s">
        <v>41</v>
      </c>
      <c r="G129" s="62"/>
      <c r="H129" s="11" t="s">
        <v>260</v>
      </c>
      <c r="I129" s="11" t="n">
        <v>55</v>
      </c>
      <c r="J129" s="1" t="n">
        <f aca="false">J128+1</f>
        <v>118</v>
      </c>
    </row>
    <row r="130" customFormat="false" ht="15" hidden="false" customHeight="true" outlineLevel="0" collapsed="false">
      <c r="A130" s="71"/>
      <c r="B130" s="60" t="s">
        <v>62</v>
      </c>
      <c r="C130" s="60" t="s">
        <v>282</v>
      </c>
      <c r="D130" s="61" t="s">
        <v>80</v>
      </c>
      <c r="E130" s="22" t="s">
        <v>305</v>
      </c>
      <c r="F130" s="65" t="s">
        <v>44</v>
      </c>
      <c r="G130" s="62"/>
      <c r="H130" s="11" t="s">
        <v>260</v>
      </c>
      <c r="I130" s="11" t="n">
        <v>55</v>
      </c>
      <c r="J130" s="1" t="n">
        <f aca="false">J129+1</f>
        <v>119</v>
      </c>
    </row>
    <row r="131" customFormat="false" ht="15" hidden="false" customHeight="true" outlineLevel="0" collapsed="false">
      <c r="A131" s="71"/>
      <c r="B131" s="60" t="s">
        <v>64</v>
      </c>
      <c r="C131" s="60" t="s">
        <v>280</v>
      </c>
      <c r="D131" s="61"/>
      <c r="E131" s="22"/>
      <c r="F131" s="60" t="s">
        <v>41</v>
      </c>
      <c r="G131" s="62"/>
      <c r="H131" s="11" t="s">
        <v>260</v>
      </c>
      <c r="I131" s="11" t="n">
        <v>55</v>
      </c>
      <c r="J131" s="1" t="n">
        <f aca="false">J130+1</f>
        <v>120</v>
      </c>
    </row>
    <row r="132" customFormat="false" ht="15" hidden="false" customHeight="true" outlineLevel="0" collapsed="false">
      <c r="A132" s="71"/>
      <c r="B132" s="60" t="s">
        <v>62</v>
      </c>
      <c r="C132" s="60" t="s">
        <v>282</v>
      </c>
      <c r="D132" s="61" t="s">
        <v>245</v>
      </c>
      <c r="E132" s="22" t="s">
        <v>306</v>
      </c>
      <c r="F132" s="65" t="s">
        <v>44</v>
      </c>
      <c r="G132" s="62"/>
      <c r="H132" s="11" t="s">
        <v>307</v>
      </c>
      <c r="I132" s="11" t="n">
        <v>55</v>
      </c>
      <c r="J132" s="1" t="n">
        <f aca="false">J131+1</f>
        <v>121</v>
      </c>
    </row>
    <row r="133" customFormat="false" ht="15" hidden="false" customHeight="true" outlineLevel="0" collapsed="false">
      <c r="A133" s="71"/>
      <c r="B133" s="60" t="s">
        <v>64</v>
      </c>
      <c r="C133" s="60" t="s">
        <v>280</v>
      </c>
      <c r="D133" s="61"/>
      <c r="E133" s="22"/>
      <c r="F133" s="60" t="s">
        <v>41</v>
      </c>
      <c r="G133" s="62"/>
      <c r="H133" s="11" t="s">
        <v>98</v>
      </c>
      <c r="I133" s="11" t="n">
        <v>55</v>
      </c>
      <c r="J133" s="1" t="n">
        <f aca="false">J132+1</f>
        <v>122</v>
      </c>
    </row>
    <row r="134" customFormat="false" ht="15" hidden="false" customHeight="true" outlineLevel="0" collapsed="false">
      <c r="A134" s="71"/>
      <c r="B134" s="60" t="s">
        <v>62</v>
      </c>
      <c r="C134" s="60" t="s">
        <v>282</v>
      </c>
      <c r="D134" s="67" t="s">
        <v>48</v>
      </c>
      <c r="E134" s="68" t="s">
        <v>308</v>
      </c>
      <c r="F134" s="65" t="s">
        <v>44</v>
      </c>
      <c r="G134" s="62"/>
      <c r="H134" s="11" t="s">
        <v>260</v>
      </c>
      <c r="I134" s="11" t="n">
        <v>55</v>
      </c>
      <c r="J134" s="1" t="n">
        <f aca="false">J133+1</f>
        <v>123</v>
      </c>
      <c r="K134" s="1" t="n">
        <v>1</v>
      </c>
    </row>
    <row r="135" customFormat="false" ht="15" hidden="false" customHeight="true" outlineLevel="0" collapsed="false">
      <c r="A135" s="71"/>
      <c r="B135" s="69" t="s">
        <v>64</v>
      </c>
      <c r="C135" s="69" t="s">
        <v>280</v>
      </c>
      <c r="D135" s="67"/>
      <c r="E135" s="68"/>
      <c r="F135" s="69" t="s">
        <v>41</v>
      </c>
      <c r="G135" s="70"/>
      <c r="H135" s="11" t="s">
        <v>260</v>
      </c>
      <c r="I135" s="11" t="n">
        <v>55</v>
      </c>
      <c r="J135" s="1" t="n">
        <f aca="false">J134+1</f>
        <v>124</v>
      </c>
    </row>
    <row r="136" customFormat="false" ht="19.5" hidden="false" customHeight="true" outlineLevel="0" collapsed="false">
      <c r="A136" s="54" t="s">
        <v>309</v>
      </c>
      <c r="B136" s="55" t="s">
        <v>19</v>
      </c>
      <c r="C136" s="55" t="s">
        <v>232</v>
      </c>
      <c r="D136" s="56" t="s">
        <v>20</v>
      </c>
      <c r="E136" s="57" t="s">
        <v>310</v>
      </c>
      <c r="F136" s="58" t="s">
        <v>234</v>
      </c>
      <c r="G136" s="59"/>
      <c r="H136" s="11" t="s">
        <v>311</v>
      </c>
      <c r="I136" s="11" t="n">
        <v>55</v>
      </c>
      <c r="J136" s="1" t="n">
        <f aca="false">J135+1</f>
        <v>125</v>
      </c>
    </row>
    <row r="137" customFormat="false" ht="18" hidden="false" customHeight="true" outlineLevel="0" collapsed="false">
      <c r="A137" s="54"/>
      <c r="B137" s="60" t="s">
        <v>24</v>
      </c>
      <c r="C137" s="60" t="s">
        <v>236</v>
      </c>
      <c r="D137" s="56"/>
      <c r="E137" s="57"/>
      <c r="F137" s="61" t="s">
        <v>26</v>
      </c>
      <c r="G137" s="62"/>
      <c r="H137" s="11" t="s">
        <v>311</v>
      </c>
      <c r="I137" s="11" t="n">
        <v>55</v>
      </c>
      <c r="J137" s="1" t="n">
        <f aca="false">J136+1</f>
        <v>126</v>
      </c>
    </row>
    <row r="138" customFormat="false" ht="16.5" hidden="false" customHeight="true" outlineLevel="0" collapsed="false">
      <c r="A138" s="54"/>
      <c r="B138" s="60" t="s">
        <v>19</v>
      </c>
      <c r="C138" s="55" t="s">
        <v>232</v>
      </c>
      <c r="D138" s="61" t="s">
        <v>27</v>
      </c>
      <c r="E138" s="22" t="s">
        <v>312</v>
      </c>
      <c r="F138" s="64" t="s">
        <v>22</v>
      </c>
      <c r="G138" s="62"/>
      <c r="H138" s="11" t="s">
        <v>133</v>
      </c>
      <c r="I138" s="11" t="n">
        <v>55</v>
      </c>
      <c r="J138" s="1" t="n">
        <f aca="false">J137+1</f>
        <v>127</v>
      </c>
    </row>
    <row r="139" customFormat="false" ht="15" hidden="false" customHeight="true" outlineLevel="0" collapsed="false">
      <c r="A139" s="54"/>
      <c r="B139" s="60" t="s">
        <v>24</v>
      </c>
      <c r="C139" s="60" t="s">
        <v>236</v>
      </c>
      <c r="D139" s="61"/>
      <c r="E139" s="22"/>
      <c r="F139" s="61" t="s">
        <v>26</v>
      </c>
      <c r="G139" s="62"/>
      <c r="H139" s="11" t="s">
        <v>133</v>
      </c>
      <c r="I139" s="11" t="n">
        <v>55</v>
      </c>
      <c r="J139" s="1" t="n">
        <f aca="false">J138+1</f>
        <v>128</v>
      </c>
    </row>
    <row r="140" customFormat="false" ht="15" hidden="false" customHeight="true" outlineLevel="0" collapsed="false">
      <c r="A140" s="54"/>
      <c r="B140" s="60" t="s">
        <v>19</v>
      </c>
      <c r="C140" s="60" t="s">
        <v>238</v>
      </c>
      <c r="D140" s="61" t="s">
        <v>241</v>
      </c>
      <c r="E140" s="22" t="s">
        <v>313</v>
      </c>
      <c r="F140" s="64" t="s">
        <v>22</v>
      </c>
      <c r="G140" s="62"/>
      <c r="H140" s="11" t="s">
        <v>314</v>
      </c>
      <c r="I140" s="11" t="n">
        <v>56</v>
      </c>
      <c r="J140" s="1" t="n">
        <f aca="false">J139+1</f>
        <v>129</v>
      </c>
    </row>
    <row r="141" customFormat="false" ht="15" hidden="false" customHeight="true" outlineLevel="0" collapsed="false">
      <c r="A141" s="54"/>
      <c r="B141" s="60" t="s">
        <v>24</v>
      </c>
      <c r="C141" s="60" t="s">
        <v>240</v>
      </c>
      <c r="D141" s="61"/>
      <c r="E141" s="22"/>
      <c r="F141" s="61" t="s">
        <v>26</v>
      </c>
      <c r="G141" s="62"/>
      <c r="H141" s="11" t="s">
        <v>314</v>
      </c>
      <c r="I141" s="11" t="n">
        <v>56</v>
      </c>
      <c r="J141" s="1" t="n">
        <f aca="false">J140+1</f>
        <v>130</v>
      </c>
    </row>
    <row r="142" customFormat="false" ht="15" hidden="false" customHeight="true" outlineLevel="0" collapsed="false">
      <c r="A142" s="54"/>
      <c r="B142" s="60" t="s">
        <v>19</v>
      </c>
      <c r="C142" s="60" t="s">
        <v>240</v>
      </c>
      <c r="D142" s="61" t="s">
        <v>30</v>
      </c>
      <c r="E142" s="22" t="s">
        <v>315</v>
      </c>
      <c r="F142" s="61" t="s">
        <v>26</v>
      </c>
      <c r="G142" s="62"/>
      <c r="H142" s="11" t="s">
        <v>173</v>
      </c>
      <c r="I142" s="11" t="n">
        <v>56</v>
      </c>
      <c r="J142" s="1" t="n">
        <f aca="false">J141+1</f>
        <v>131</v>
      </c>
    </row>
    <row r="143" customFormat="false" ht="15" hidden="false" customHeight="true" outlineLevel="0" collapsed="false">
      <c r="A143" s="54"/>
      <c r="B143" s="60" t="s">
        <v>24</v>
      </c>
      <c r="C143" s="60" t="s">
        <v>238</v>
      </c>
      <c r="D143" s="61"/>
      <c r="E143" s="22"/>
      <c r="F143" s="58" t="s">
        <v>234</v>
      </c>
      <c r="G143" s="62"/>
      <c r="H143" s="11" t="s">
        <v>173</v>
      </c>
      <c r="I143" s="11" t="n">
        <v>56</v>
      </c>
      <c r="J143" s="1" t="n">
        <f aca="false">J142+1</f>
        <v>132</v>
      </c>
    </row>
    <row r="144" customFormat="false" ht="15" hidden="false" customHeight="true" outlineLevel="0" collapsed="false">
      <c r="A144" s="54"/>
      <c r="B144" s="60" t="s">
        <v>19</v>
      </c>
      <c r="C144" s="60" t="s">
        <v>240</v>
      </c>
      <c r="D144" s="61" t="s">
        <v>34</v>
      </c>
      <c r="E144" s="22" t="s">
        <v>316</v>
      </c>
      <c r="F144" s="61" t="s">
        <v>26</v>
      </c>
      <c r="G144" s="62"/>
      <c r="H144" s="11" t="s">
        <v>133</v>
      </c>
      <c r="I144" s="11" t="n">
        <v>56</v>
      </c>
      <c r="J144" s="1" t="n">
        <f aca="false">J143+1</f>
        <v>133</v>
      </c>
    </row>
    <row r="145" customFormat="false" ht="15" hidden="false" customHeight="true" outlineLevel="0" collapsed="false">
      <c r="A145" s="54"/>
      <c r="B145" s="60" t="s">
        <v>24</v>
      </c>
      <c r="C145" s="60" t="s">
        <v>238</v>
      </c>
      <c r="D145" s="61"/>
      <c r="E145" s="22"/>
      <c r="F145" s="64" t="s">
        <v>22</v>
      </c>
      <c r="G145" s="62"/>
      <c r="H145" s="11" t="s">
        <v>133</v>
      </c>
      <c r="I145" s="11" t="n">
        <v>56</v>
      </c>
      <c r="J145" s="1" t="n">
        <f aca="false">J144+1</f>
        <v>134</v>
      </c>
    </row>
    <row r="146" customFormat="false" ht="15" hidden="false" customHeight="true" outlineLevel="0" collapsed="false">
      <c r="A146" s="54"/>
      <c r="B146" s="60" t="s">
        <v>19</v>
      </c>
      <c r="C146" s="60" t="s">
        <v>240</v>
      </c>
      <c r="D146" s="61" t="s">
        <v>266</v>
      </c>
      <c r="E146" s="22" t="s">
        <v>317</v>
      </c>
      <c r="F146" s="61" t="s">
        <v>26</v>
      </c>
      <c r="G146" s="62"/>
      <c r="H146" s="11" t="s">
        <v>154</v>
      </c>
      <c r="I146" s="11" t="s">
        <v>318</v>
      </c>
      <c r="J146" s="1" t="n">
        <f aca="false">J145+1</f>
        <v>135</v>
      </c>
    </row>
    <row r="147" customFormat="false" ht="15" hidden="false" customHeight="true" outlineLevel="0" collapsed="false">
      <c r="A147" s="54"/>
      <c r="B147" s="60" t="s">
        <v>24</v>
      </c>
      <c r="C147" s="60" t="s">
        <v>238</v>
      </c>
      <c r="D147" s="61"/>
      <c r="E147" s="22"/>
      <c r="F147" s="64" t="s">
        <v>22</v>
      </c>
      <c r="G147" s="62"/>
      <c r="H147" s="11" t="s">
        <v>154</v>
      </c>
      <c r="I147" s="11" t="s">
        <v>318</v>
      </c>
      <c r="J147" s="1" t="n">
        <f aca="false">J146+1</f>
        <v>136</v>
      </c>
    </row>
    <row r="148" customFormat="false" ht="18" hidden="false" customHeight="true" outlineLevel="0" collapsed="false">
      <c r="A148" s="54"/>
      <c r="B148" s="60" t="s">
        <v>19</v>
      </c>
      <c r="C148" s="60" t="s">
        <v>247</v>
      </c>
      <c r="D148" s="61" t="s">
        <v>196</v>
      </c>
      <c r="E148" s="22" t="s">
        <v>319</v>
      </c>
      <c r="F148" s="60" t="s">
        <v>41</v>
      </c>
      <c r="G148" s="62"/>
      <c r="H148" s="11" t="s">
        <v>133</v>
      </c>
      <c r="I148" s="11" t="n">
        <v>57</v>
      </c>
      <c r="J148" s="1" t="n">
        <f aca="false">J147+1</f>
        <v>137</v>
      </c>
    </row>
    <row r="149" customFormat="false" ht="16.5" hidden="false" customHeight="true" outlineLevel="0" collapsed="false">
      <c r="A149" s="54"/>
      <c r="B149" s="60" t="s">
        <v>24</v>
      </c>
      <c r="C149" s="60" t="s">
        <v>249</v>
      </c>
      <c r="D149" s="61"/>
      <c r="E149" s="22"/>
      <c r="F149" s="65" t="s">
        <v>44</v>
      </c>
      <c r="G149" s="62"/>
      <c r="H149" s="11" t="s">
        <v>133</v>
      </c>
      <c r="I149" s="11" t="n">
        <v>57</v>
      </c>
      <c r="J149" s="1" t="n">
        <f aca="false">J148+1</f>
        <v>138</v>
      </c>
    </row>
    <row r="150" customFormat="false" ht="15" hidden="false" customHeight="true" outlineLevel="0" collapsed="false">
      <c r="A150" s="54"/>
      <c r="B150" s="60" t="s">
        <v>19</v>
      </c>
      <c r="C150" s="60" t="s">
        <v>247</v>
      </c>
      <c r="D150" s="61" t="s">
        <v>32</v>
      </c>
      <c r="E150" s="76" t="s">
        <v>320</v>
      </c>
      <c r="F150" s="60" t="s">
        <v>41</v>
      </c>
      <c r="G150" s="62"/>
      <c r="H150" s="11" t="s">
        <v>133</v>
      </c>
      <c r="I150" s="11" t="n">
        <v>57</v>
      </c>
      <c r="J150" s="1" t="n">
        <f aca="false">J149+1</f>
        <v>139</v>
      </c>
    </row>
    <row r="151" customFormat="false" ht="18" hidden="false" customHeight="true" outlineLevel="0" collapsed="false">
      <c r="A151" s="54"/>
      <c r="B151" s="60" t="s">
        <v>24</v>
      </c>
      <c r="C151" s="60" t="s">
        <v>249</v>
      </c>
      <c r="D151" s="61"/>
      <c r="E151" s="76"/>
      <c r="F151" s="65" t="s">
        <v>44</v>
      </c>
      <c r="G151" s="62"/>
      <c r="H151" s="11" t="s">
        <v>133</v>
      </c>
      <c r="I151" s="11" t="n">
        <v>57</v>
      </c>
      <c r="J151" s="1" t="n">
        <f aca="false">J150+1</f>
        <v>140</v>
      </c>
    </row>
    <row r="152" customFormat="false" ht="15" hidden="false" customHeight="true" outlineLevel="0" collapsed="false">
      <c r="A152" s="54"/>
      <c r="B152" s="60" t="s">
        <v>19</v>
      </c>
      <c r="C152" s="60" t="s">
        <v>247</v>
      </c>
      <c r="D152" s="61" t="s">
        <v>245</v>
      </c>
      <c r="E152" s="22" t="s">
        <v>321</v>
      </c>
      <c r="F152" s="60" t="s">
        <v>41</v>
      </c>
      <c r="G152" s="62"/>
      <c r="H152" s="11" t="s">
        <v>260</v>
      </c>
      <c r="I152" s="11" t="n">
        <v>56</v>
      </c>
      <c r="J152" s="1" t="n">
        <f aca="false">J151+1</f>
        <v>141</v>
      </c>
    </row>
    <row r="153" customFormat="false" ht="15" hidden="false" customHeight="true" outlineLevel="0" collapsed="false">
      <c r="A153" s="54"/>
      <c r="B153" s="60" t="s">
        <v>24</v>
      </c>
      <c r="C153" s="60" t="s">
        <v>249</v>
      </c>
      <c r="D153" s="61"/>
      <c r="E153" s="22"/>
      <c r="F153" s="65" t="s">
        <v>44</v>
      </c>
      <c r="G153" s="62"/>
      <c r="H153" s="11" t="s">
        <v>260</v>
      </c>
      <c r="I153" s="11" t="n">
        <v>56</v>
      </c>
      <c r="J153" s="1" t="n">
        <f aca="false">J152+1</f>
        <v>142</v>
      </c>
    </row>
    <row r="154" customFormat="false" ht="15" hidden="false" customHeight="true" outlineLevel="0" collapsed="false">
      <c r="A154" s="54"/>
      <c r="B154" s="60" t="s">
        <v>19</v>
      </c>
      <c r="C154" s="60" t="s">
        <v>247</v>
      </c>
      <c r="D154" s="61" t="s">
        <v>51</v>
      </c>
      <c r="E154" s="22" t="s">
        <v>322</v>
      </c>
      <c r="F154" s="60" t="s">
        <v>41</v>
      </c>
      <c r="G154" s="62"/>
      <c r="H154" s="11" t="s">
        <v>133</v>
      </c>
      <c r="I154" s="11" t="n">
        <v>57</v>
      </c>
      <c r="J154" s="1" t="n">
        <f aca="false">J153+1</f>
        <v>143</v>
      </c>
      <c r="K154" s="1" t="n">
        <v>1</v>
      </c>
    </row>
    <row r="155" customFormat="false" ht="15" hidden="false" customHeight="true" outlineLevel="0" collapsed="false">
      <c r="A155" s="54"/>
      <c r="B155" s="60" t="s">
        <v>24</v>
      </c>
      <c r="C155" s="60" t="s">
        <v>249</v>
      </c>
      <c r="D155" s="61"/>
      <c r="E155" s="22"/>
      <c r="F155" s="65" t="s">
        <v>44</v>
      </c>
      <c r="G155" s="62"/>
      <c r="H155" s="11" t="s">
        <v>133</v>
      </c>
      <c r="I155" s="11" t="n">
        <v>57</v>
      </c>
      <c r="J155" s="1" t="n">
        <f aca="false">J154+1</f>
        <v>144</v>
      </c>
    </row>
    <row r="156" customFormat="false" ht="15" hidden="false" customHeight="true" outlineLevel="0" collapsed="false">
      <c r="A156" s="54"/>
      <c r="B156" s="60" t="s">
        <v>19</v>
      </c>
      <c r="C156" s="60" t="s">
        <v>249</v>
      </c>
      <c r="D156" s="61" t="s">
        <v>56</v>
      </c>
      <c r="E156" s="22" t="s">
        <v>323</v>
      </c>
      <c r="F156" s="65" t="s">
        <v>44</v>
      </c>
      <c r="G156" s="62"/>
      <c r="H156" s="11" t="s">
        <v>260</v>
      </c>
      <c r="I156" s="11" t="n">
        <v>56</v>
      </c>
      <c r="J156" s="1" t="n">
        <f aca="false">J155+1</f>
        <v>145</v>
      </c>
    </row>
    <row r="157" customFormat="false" ht="15" hidden="false" customHeight="true" outlineLevel="0" collapsed="false">
      <c r="A157" s="54"/>
      <c r="B157" s="60" t="s">
        <v>24</v>
      </c>
      <c r="C157" s="60" t="s">
        <v>247</v>
      </c>
      <c r="D157" s="61"/>
      <c r="E157" s="22"/>
      <c r="F157" s="60" t="s">
        <v>41</v>
      </c>
      <c r="G157" s="62"/>
      <c r="H157" s="11" t="s">
        <v>260</v>
      </c>
      <c r="I157" s="11" t="n">
        <v>56</v>
      </c>
      <c r="J157" s="1" t="n">
        <f aca="false">J156+1</f>
        <v>146</v>
      </c>
    </row>
    <row r="158" customFormat="false" ht="15" hidden="false" customHeight="true" outlineLevel="0" collapsed="false">
      <c r="A158" s="71" t="s">
        <v>309</v>
      </c>
      <c r="B158" s="60" t="s">
        <v>19</v>
      </c>
      <c r="C158" s="60" t="s">
        <v>249</v>
      </c>
      <c r="D158" s="61" t="s">
        <v>48</v>
      </c>
      <c r="E158" s="22" t="s">
        <v>324</v>
      </c>
      <c r="F158" s="65" t="s">
        <v>44</v>
      </c>
      <c r="G158" s="62"/>
      <c r="H158" s="11" t="s">
        <v>260</v>
      </c>
      <c r="I158" s="11" t="n">
        <v>57</v>
      </c>
      <c r="J158" s="1" t="n">
        <f aca="false">J157+1</f>
        <v>147</v>
      </c>
    </row>
    <row r="159" customFormat="false" ht="15" hidden="false" customHeight="true" outlineLevel="0" collapsed="false">
      <c r="A159" s="71"/>
      <c r="B159" s="60" t="s">
        <v>24</v>
      </c>
      <c r="C159" s="60" t="s">
        <v>247</v>
      </c>
      <c r="D159" s="61"/>
      <c r="E159" s="22"/>
      <c r="F159" s="60" t="s">
        <v>41</v>
      </c>
      <c r="G159" s="62"/>
      <c r="H159" s="11" t="s">
        <v>260</v>
      </c>
      <c r="I159" s="11" t="n">
        <v>57</v>
      </c>
      <c r="J159" s="1" t="n">
        <f aca="false">J158+1</f>
        <v>148</v>
      </c>
    </row>
    <row r="160" customFormat="false" ht="15" hidden="false" customHeight="true" outlineLevel="0" collapsed="false">
      <c r="A160" s="71"/>
      <c r="B160" s="60" t="s">
        <v>19</v>
      </c>
      <c r="C160" s="60" t="s">
        <v>249</v>
      </c>
      <c r="D160" s="61" t="s">
        <v>80</v>
      </c>
      <c r="E160" s="22" t="s">
        <v>325</v>
      </c>
      <c r="F160" s="65" t="s">
        <v>44</v>
      </c>
      <c r="G160" s="62"/>
      <c r="H160" s="11" t="s">
        <v>260</v>
      </c>
      <c r="I160" s="11" t="n">
        <v>57</v>
      </c>
      <c r="J160" s="1" t="n">
        <f aca="false">J159+1</f>
        <v>149</v>
      </c>
    </row>
    <row r="161" customFormat="false" ht="15" hidden="false" customHeight="true" outlineLevel="0" collapsed="false">
      <c r="A161" s="71"/>
      <c r="B161" s="60" t="s">
        <v>24</v>
      </c>
      <c r="C161" s="60" t="s">
        <v>247</v>
      </c>
      <c r="D161" s="61"/>
      <c r="E161" s="22"/>
      <c r="F161" s="60" t="s">
        <v>41</v>
      </c>
      <c r="G161" s="62"/>
      <c r="H161" s="11" t="s">
        <v>260</v>
      </c>
      <c r="I161" s="11" t="n">
        <v>57</v>
      </c>
      <c r="J161" s="1" t="n">
        <f aca="false">J160+1</f>
        <v>150</v>
      </c>
    </row>
    <row r="162" customFormat="false" ht="15" hidden="false" customHeight="true" outlineLevel="0" collapsed="false">
      <c r="A162" s="71"/>
      <c r="B162" s="60" t="s">
        <v>19</v>
      </c>
      <c r="C162" s="60" t="s">
        <v>282</v>
      </c>
      <c r="D162" s="77" t="s">
        <v>58</v>
      </c>
      <c r="E162" s="66" t="s">
        <v>326</v>
      </c>
      <c r="F162" s="65" t="s">
        <v>44</v>
      </c>
      <c r="G162" s="62"/>
      <c r="H162" s="11" t="s">
        <v>327</v>
      </c>
      <c r="I162" s="11" t="n">
        <v>55</v>
      </c>
      <c r="J162" s="1" t="n">
        <f aca="false">J161+1</f>
        <v>151</v>
      </c>
    </row>
    <row r="163" customFormat="false" ht="15" hidden="false" customHeight="true" outlineLevel="0" collapsed="false">
      <c r="A163" s="71"/>
      <c r="B163" s="78" t="s">
        <v>24</v>
      </c>
      <c r="C163" s="69" t="s">
        <v>280</v>
      </c>
      <c r="D163" s="77"/>
      <c r="E163" s="66"/>
      <c r="F163" s="78" t="s">
        <v>41</v>
      </c>
      <c r="G163" s="70"/>
      <c r="H163" s="11" t="s">
        <v>327</v>
      </c>
      <c r="I163" s="11" t="n">
        <v>55</v>
      </c>
      <c r="J163" s="1" t="n">
        <f aca="false">J162+1</f>
        <v>152</v>
      </c>
    </row>
    <row r="164" customFormat="false" ht="15" hidden="false" customHeight="true" outlineLevel="0" collapsed="false">
      <c r="A164" s="54" t="s">
        <v>309</v>
      </c>
      <c r="B164" s="79" t="s">
        <v>62</v>
      </c>
      <c r="C164" s="55" t="s">
        <v>238</v>
      </c>
      <c r="D164" s="80" t="s">
        <v>20</v>
      </c>
      <c r="E164" s="73" t="s">
        <v>328</v>
      </c>
      <c r="F164" s="81" t="s">
        <v>22</v>
      </c>
      <c r="G164" s="59"/>
      <c r="H164" s="11" t="s">
        <v>98</v>
      </c>
      <c r="I164" s="11" t="n">
        <v>56</v>
      </c>
      <c r="J164" s="1" t="n">
        <f aca="false">J163+1</f>
        <v>153</v>
      </c>
    </row>
    <row r="165" customFormat="false" ht="15" hidden="false" customHeight="true" outlineLevel="0" collapsed="false">
      <c r="A165" s="54"/>
      <c r="B165" s="60" t="s">
        <v>64</v>
      </c>
      <c r="C165" s="60" t="s">
        <v>240</v>
      </c>
      <c r="D165" s="80"/>
      <c r="E165" s="73"/>
      <c r="F165" s="61" t="s">
        <v>26</v>
      </c>
      <c r="G165" s="62"/>
      <c r="H165" s="11" t="s">
        <v>98</v>
      </c>
      <c r="I165" s="11" t="n">
        <v>56</v>
      </c>
      <c r="J165" s="1" t="n">
        <f aca="false">J164+1</f>
        <v>154</v>
      </c>
    </row>
    <row r="166" customFormat="false" ht="15" hidden="false" customHeight="true" outlineLevel="0" collapsed="false">
      <c r="A166" s="54"/>
      <c r="B166" s="55" t="s">
        <v>62</v>
      </c>
      <c r="C166" s="60" t="s">
        <v>238</v>
      </c>
      <c r="D166" s="56" t="s">
        <v>27</v>
      </c>
      <c r="E166" s="57" t="s">
        <v>329</v>
      </c>
      <c r="F166" s="58" t="s">
        <v>22</v>
      </c>
      <c r="G166" s="62"/>
      <c r="H166" s="11" t="s">
        <v>98</v>
      </c>
      <c r="I166" s="11" t="n">
        <v>57</v>
      </c>
      <c r="J166" s="1" t="n">
        <f aca="false">J165+1</f>
        <v>155</v>
      </c>
    </row>
    <row r="167" customFormat="false" ht="15" hidden="false" customHeight="true" outlineLevel="0" collapsed="false">
      <c r="A167" s="54"/>
      <c r="B167" s="60" t="s">
        <v>64</v>
      </c>
      <c r="C167" s="60" t="s">
        <v>240</v>
      </c>
      <c r="D167" s="56"/>
      <c r="E167" s="57"/>
      <c r="F167" s="61" t="s">
        <v>26</v>
      </c>
      <c r="G167" s="62"/>
      <c r="H167" s="11" t="s">
        <v>98</v>
      </c>
      <c r="I167" s="11" t="n">
        <v>57</v>
      </c>
      <c r="J167" s="1" t="n">
        <f aca="false">J166+1</f>
        <v>156</v>
      </c>
    </row>
    <row r="168" customFormat="false" ht="15" hidden="false" customHeight="true" outlineLevel="0" collapsed="false">
      <c r="A168" s="54"/>
      <c r="B168" s="60" t="s">
        <v>62</v>
      </c>
      <c r="C168" s="60" t="s">
        <v>238</v>
      </c>
      <c r="D168" s="61" t="s">
        <v>30</v>
      </c>
      <c r="E168" s="22" t="s">
        <v>330</v>
      </c>
      <c r="F168" s="64" t="s">
        <v>22</v>
      </c>
      <c r="G168" s="62"/>
      <c r="H168" s="11" t="s">
        <v>98</v>
      </c>
      <c r="I168" s="11" t="n">
        <v>57</v>
      </c>
      <c r="J168" s="1" t="n">
        <f aca="false">J167+1</f>
        <v>157</v>
      </c>
    </row>
    <row r="169" customFormat="false" ht="15" hidden="false" customHeight="true" outlineLevel="0" collapsed="false">
      <c r="A169" s="54"/>
      <c r="B169" s="60" t="s">
        <v>64</v>
      </c>
      <c r="C169" s="60" t="s">
        <v>240</v>
      </c>
      <c r="D169" s="61"/>
      <c r="E169" s="22"/>
      <c r="F169" s="61" t="s">
        <v>26</v>
      </c>
      <c r="G169" s="62"/>
      <c r="H169" s="11" t="s">
        <v>98</v>
      </c>
      <c r="I169" s="11" t="n">
        <v>57</v>
      </c>
      <c r="J169" s="1" t="n">
        <f aca="false">J168+1</f>
        <v>158</v>
      </c>
    </row>
    <row r="170" customFormat="false" ht="15" hidden="false" customHeight="true" outlineLevel="0" collapsed="false">
      <c r="A170" s="54"/>
      <c r="B170" s="60" t="s">
        <v>62</v>
      </c>
      <c r="C170" s="60" t="s">
        <v>240</v>
      </c>
      <c r="D170" s="61" t="s">
        <v>241</v>
      </c>
      <c r="E170" s="22" t="s">
        <v>331</v>
      </c>
      <c r="F170" s="61" t="s">
        <v>26</v>
      </c>
      <c r="G170" s="62"/>
      <c r="H170" s="11" t="s">
        <v>154</v>
      </c>
      <c r="I170" s="11" t="n">
        <v>56</v>
      </c>
      <c r="J170" s="1" t="n">
        <f aca="false">J169+1</f>
        <v>159</v>
      </c>
    </row>
    <row r="171" customFormat="false" ht="15" hidden="false" customHeight="true" outlineLevel="0" collapsed="false">
      <c r="A171" s="54"/>
      <c r="B171" s="60" t="s">
        <v>64</v>
      </c>
      <c r="C171" s="60" t="s">
        <v>238</v>
      </c>
      <c r="D171" s="61"/>
      <c r="E171" s="22"/>
      <c r="F171" s="64" t="s">
        <v>22</v>
      </c>
      <c r="G171" s="62"/>
      <c r="H171" s="11" t="s">
        <v>154</v>
      </c>
      <c r="I171" s="11" t="n">
        <v>56</v>
      </c>
      <c r="J171" s="1" t="n">
        <f aca="false">J170+1</f>
        <v>160</v>
      </c>
    </row>
    <row r="172" customFormat="false" ht="15" hidden="false" customHeight="true" outlineLevel="0" collapsed="false">
      <c r="A172" s="54"/>
      <c r="B172" s="60" t="s">
        <v>62</v>
      </c>
      <c r="C172" s="60" t="s">
        <v>240</v>
      </c>
      <c r="D172" s="61" t="s">
        <v>36</v>
      </c>
      <c r="E172" s="22" t="s">
        <v>332</v>
      </c>
      <c r="F172" s="61" t="s">
        <v>26</v>
      </c>
      <c r="G172" s="62"/>
      <c r="H172" s="11" t="s">
        <v>154</v>
      </c>
      <c r="I172" s="11" t="n">
        <v>56</v>
      </c>
      <c r="J172" s="1" t="n">
        <f aca="false">J171+1</f>
        <v>161</v>
      </c>
    </row>
    <row r="173" customFormat="false" ht="15" hidden="false" customHeight="true" outlineLevel="0" collapsed="false">
      <c r="A173" s="54"/>
      <c r="B173" s="60" t="s">
        <v>64</v>
      </c>
      <c r="C173" s="60" t="s">
        <v>238</v>
      </c>
      <c r="D173" s="61"/>
      <c r="E173" s="22"/>
      <c r="F173" s="64" t="s">
        <v>22</v>
      </c>
      <c r="G173" s="62"/>
      <c r="H173" s="11" t="s">
        <v>154</v>
      </c>
      <c r="I173" s="11" t="n">
        <v>56</v>
      </c>
      <c r="J173" s="1" t="n">
        <f aca="false">J172+1</f>
        <v>162</v>
      </c>
    </row>
    <row r="174" customFormat="false" ht="15" hidden="false" customHeight="true" outlineLevel="0" collapsed="false">
      <c r="A174" s="54"/>
      <c r="B174" s="60" t="s">
        <v>62</v>
      </c>
      <c r="C174" s="60" t="s">
        <v>240</v>
      </c>
      <c r="D174" s="61" t="s">
        <v>34</v>
      </c>
      <c r="E174" s="22" t="s">
        <v>333</v>
      </c>
      <c r="F174" s="61" t="s">
        <v>26</v>
      </c>
      <c r="G174" s="62"/>
      <c r="H174" s="11" t="s">
        <v>98</v>
      </c>
      <c r="I174" s="11" t="n">
        <v>56</v>
      </c>
      <c r="J174" s="1" t="n">
        <f aca="false">J173+1</f>
        <v>163</v>
      </c>
      <c r="K174" s="1" t="n">
        <v>1</v>
      </c>
    </row>
    <row r="175" customFormat="false" ht="15" hidden="false" customHeight="true" outlineLevel="0" collapsed="false">
      <c r="A175" s="54"/>
      <c r="B175" s="60" t="s">
        <v>64</v>
      </c>
      <c r="C175" s="60" t="s">
        <v>238</v>
      </c>
      <c r="D175" s="61"/>
      <c r="E175" s="22"/>
      <c r="F175" s="64" t="s">
        <v>22</v>
      </c>
      <c r="G175" s="62"/>
      <c r="H175" s="11" t="s">
        <v>98</v>
      </c>
      <c r="I175" s="11" t="n">
        <v>56</v>
      </c>
      <c r="J175" s="1" t="n">
        <f aca="false">J174+1</f>
        <v>164</v>
      </c>
    </row>
    <row r="176" customFormat="false" ht="15" hidden="false" customHeight="true" outlineLevel="0" collapsed="false">
      <c r="A176" s="54"/>
      <c r="B176" s="60" t="s">
        <v>62</v>
      </c>
      <c r="C176" s="60" t="s">
        <v>280</v>
      </c>
      <c r="D176" s="61" t="s">
        <v>245</v>
      </c>
      <c r="E176" s="22" t="s">
        <v>334</v>
      </c>
      <c r="F176" s="60" t="s">
        <v>41</v>
      </c>
      <c r="G176" s="62"/>
      <c r="H176" s="74" t="s">
        <v>154</v>
      </c>
      <c r="I176" s="21" t="n">
        <v>55</v>
      </c>
      <c r="J176" s="1" t="n">
        <f aca="false">J175+1</f>
        <v>165</v>
      </c>
    </row>
    <row r="177" customFormat="false" ht="15" hidden="false" customHeight="true" outlineLevel="0" collapsed="false">
      <c r="A177" s="54"/>
      <c r="B177" s="60" t="s">
        <v>64</v>
      </c>
      <c r="C177" s="60" t="s">
        <v>249</v>
      </c>
      <c r="D177" s="61"/>
      <c r="E177" s="22"/>
      <c r="F177" s="65" t="s">
        <v>44</v>
      </c>
      <c r="G177" s="62"/>
      <c r="H177" s="11" t="s">
        <v>154</v>
      </c>
      <c r="I177" s="11" t="s">
        <v>335</v>
      </c>
      <c r="J177" s="1" t="n">
        <f aca="false">J176+1</f>
        <v>166</v>
      </c>
    </row>
    <row r="178" customFormat="false" ht="15" hidden="false" customHeight="true" outlineLevel="0" collapsed="false">
      <c r="A178" s="54"/>
      <c r="B178" s="60" t="s">
        <v>62</v>
      </c>
      <c r="C178" s="60" t="s">
        <v>280</v>
      </c>
      <c r="D178" s="61" t="s">
        <v>196</v>
      </c>
      <c r="E178" s="22" t="s">
        <v>336</v>
      </c>
      <c r="F178" s="60" t="s">
        <v>41</v>
      </c>
      <c r="G178" s="62"/>
      <c r="H178" s="11" t="s">
        <v>154</v>
      </c>
      <c r="I178" s="11" t="n">
        <v>55</v>
      </c>
      <c r="J178" s="1" t="n">
        <f aca="false">J177+1</f>
        <v>167</v>
      </c>
    </row>
    <row r="179" customFormat="false" ht="15" hidden="false" customHeight="true" outlineLevel="0" collapsed="false">
      <c r="A179" s="54"/>
      <c r="B179" s="60" t="s">
        <v>64</v>
      </c>
      <c r="C179" s="60" t="s">
        <v>282</v>
      </c>
      <c r="D179" s="61"/>
      <c r="E179" s="22"/>
      <c r="F179" s="65" t="s">
        <v>44</v>
      </c>
      <c r="G179" s="62"/>
      <c r="H179" s="11" t="s">
        <v>154</v>
      </c>
      <c r="I179" s="11" t="n">
        <v>55</v>
      </c>
      <c r="J179" s="1" t="n">
        <f aca="false">J178+1</f>
        <v>168</v>
      </c>
    </row>
    <row r="180" customFormat="false" ht="15" hidden="false" customHeight="true" outlineLevel="0" collapsed="false">
      <c r="A180" s="54"/>
      <c r="B180" s="60" t="s">
        <v>62</v>
      </c>
      <c r="C180" s="60" t="s">
        <v>280</v>
      </c>
      <c r="D180" s="61" t="s">
        <v>32</v>
      </c>
      <c r="E180" s="22" t="s">
        <v>337</v>
      </c>
      <c r="F180" s="60" t="s">
        <v>41</v>
      </c>
      <c r="G180" s="62"/>
      <c r="H180" s="11" t="s">
        <v>154</v>
      </c>
      <c r="I180" s="11" t="n">
        <v>55</v>
      </c>
      <c r="J180" s="1" t="n">
        <f aca="false">J179+1</f>
        <v>169</v>
      </c>
    </row>
    <row r="181" customFormat="false" ht="15" hidden="false" customHeight="true" outlineLevel="0" collapsed="false">
      <c r="A181" s="54"/>
      <c r="B181" s="60" t="s">
        <v>64</v>
      </c>
      <c r="C181" s="60" t="s">
        <v>282</v>
      </c>
      <c r="D181" s="61"/>
      <c r="E181" s="22"/>
      <c r="F181" s="65" t="s">
        <v>44</v>
      </c>
      <c r="G181" s="62"/>
      <c r="H181" s="11" t="s">
        <v>154</v>
      </c>
      <c r="I181" s="11" t="n">
        <v>55</v>
      </c>
      <c r="J181" s="1" t="n">
        <f aca="false">J180+1</f>
        <v>170</v>
      </c>
    </row>
    <row r="182" customFormat="false" ht="15" hidden="false" customHeight="true" outlineLevel="0" collapsed="false">
      <c r="A182" s="54"/>
      <c r="B182" s="60" t="s">
        <v>62</v>
      </c>
      <c r="C182" s="60" t="s">
        <v>280</v>
      </c>
      <c r="D182" s="61" t="s">
        <v>80</v>
      </c>
      <c r="E182" s="22" t="s">
        <v>338</v>
      </c>
      <c r="F182" s="60" t="s">
        <v>41</v>
      </c>
      <c r="G182" s="62"/>
      <c r="H182" s="11" t="s">
        <v>188</v>
      </c>
      <c r="I182" s="11" t="n">
        <v>55</v>
      </c>
      <c r="J182" s="1" t="n">
        <f aca="false">J181+1</f>
        <v>171</v>
      </c>
    </row>
    <row r="183" customFormat="false" ht="15" hidden="false" customHeight="true" outlineLevel="0" collapsed="false">
      <c r="A183" s="54"/>
      <c r="B183" s="60" t="s">
        <v>64</v>
      </c>
      <c r="C183" s="60" t="s">
        <v>282</v>
      </c>
      <c r="D183" s="61"/>
      <c r="E183" s="22"/>
      <c r="F183" s="65" t="s">
        <v>44</v>
      </c>
      <c r="G183" s="62"/>
      <c r="H183" s="11" t="s">
        <v>188</v>
      </c>
      <c r="I183" s="11" t="n">
        <v>55</v>
      </c>
      <c r="J183" s="1" t="n">
        <f aca="false">J182+1</f>
        <v>172</v>
      </c>
    </row>
    <row r="184" customFormat="false" ht="15" hidden="false" customHeight="true" outlineLevel="0" collapsed="false">
      <c r="A184" s="54"/>
      <c r="B184" s="60" t="s">
        <v>62</v>
      </c>
      <c r="C184" s="60" t="s">
        <v>280</v>
      </c>
      <c r="D184" s="61" t="s">
        <v>54</v>
      </c>
      <c r="E184" s="22" t="s">
        <v>339</v>
      </c>
      <c r="F184" s="60" t="s">
        <v>41</v>
      </c>
      <c r="G184" s="62"/>
      <c r="H184" s="11" t="s">
        <v>188</v>
      </c>
      <c r="I184" s="11" t="n">
        <v>55</v>
      </c>
      <c r="J184" s="1" t="n">
        <f aca="false">J183+1</f>
        <v>173</v>
      </c>
    </row>
    <row r="185" customFormat="false" ht="15" hidden="false" customHeight="true" outlineLevel="0" collapsed="false">
      <c r="A185" s="54"/>
      <c r="B185" s="60" t="s">
        <v>64</v>
      </c>
      <c r="C185" s="60" t="s">
        <v>282</v>
      </c>
      <c r="D185" s="61"/>
      <c r="E185" s="22"/>
      <c r="F185" s="65" t="s">
        <v>44</v>
      </c>
      <c r="G185" s="62"/>
      <c r="H185" s="11" t="s">
        <v>188</v>
      </c>
      <c r="I185" s="11" t="n">
        <v>55</v>
      </c>
      <c r="J185" s="1" t="n">
        <f aca="false">J184+1</f>
        <v>174</v>
      </c>
    </row>
    <row r="186" customFormat="false" ht="13.5" hidden="false" customHeight="true" outlineLevel="0" collapsed="false">
      <c r="A186" s="54"/>
      <c r="B186" s="60" t="s">
        <v>62</v>
      </c>
      <c r="C186" s="60" t="s">
        <v>249</v>
      </c>
      <c r="D186" s="61" t="s">
        <v>56</v>
      </c>
      <c r="E186" s="22" t="s">
        <v>340</v>
      </c>
      <c r="F186" s="65" t="s">
        <v>44</v>
      </c>
      <c r="G186" s="62"/>
      <c r="H186" s="11" t="s">
        <v>154</v>
      </c>
      <c r="I186" s="11" t="n">
        <v>57</v>
      </c>
      <c r="J186" s="1" t="n">
        <f aca="false">J185+1</f>
        <v>175</v>
      </c>
    </row>
    <row r="187" customFormat="false" ht="15" hidden="false" customHeight="true" outlineLevel="0" collapsed="false">
      <c r="A187" s="54"/>
      <c r="B187" s="60" t="s">
        <v>64</v>
      </c>
      <c r="C187" s="60" t="s">
        <v>247</v>
      </c>
      <c r="D187" s="61"/>
      <c r="E187" s="22"/>
      <c r="F187" s="60" t="s">
        <v>41</v>
      </c>
      <c r="G187" s="62"/>
      <c r="H187" s="11" t="s">
        <v>154</v>
      </c>
      <c r="I187" s="11" t="n">
        <v>57</v>
      </c>
      <c r="J187" s="1" t="n">
        <f aca="false">J186+1</f>
        <v>176</v>
      </c>
    </row>
    <row r="188" customFormat="false" ht="13.5" hidden="false" customHeight="true" outlineLevel="0" collapsed="false">
      <c r="A188" s="54"/>
      <c r="B188" s="60" t="s">
        <v>62</v>
      </c>
      <c r="C188" s="60" t="s">
        <v>249</v>
      </c>
      <c r="D188" s="61" t="s">
        <v>58</v>
      </c>
      <c r="E188" s="22" t="s">
        <v>341</v>
      </c>
      <c r="F188" s="65" t="s">
        <v>44</v>
      </c>
      <c r="G188" s="62"/>
      <c r="H188" s="11" t="s">
        <v>154</v>
      </c>
      <c r="I188" s="11" t="n">
        <v>57</v>
      </c>
      <c r="J188" s="1" t="n">
        <f aca="false">J187+1</f>
        <v>177</v>
      </c>
    </row>
    <row r="189" customFormat="false" ht="15" hidden="false" customHeight="true" outlineLevel="0" collapsed="false">
      <c r="A189" s="54"/>
      <c r="B189" s="60" t="s">
        <v>64</v>
      </c>
      <c r="C189" s="60" t="s">
        <v>247</v>
      </c>
      <c r="D189" s="61"/>
      <c r="E189" s="22"/>
      <c r="F189" s="60" t="s">
        <v>41</v>
      </c>
      <c r="G189" s="62"/>
      <c r="H189" s="11" t="s">
        <v>154</v>
      </c>
      <c r="I189" s="11" t="n">
        <v>57</v>
      </c>
      <c r="J189" s="1" t="n">
        <f aca="false">J188+1</f>
        <v>178</v>
      </c>
    </row>
    <row r="190" customFormat="false" ht="15" hidden="false" customHeight="true" outlineLevel="0" collapsed="false">
      <c r="A190" s="54"/>
      <c r="B190" s="60" t="s">
        <v>62</v>
      </c>
      <c r="C190" s="60" t="s">
        <v>249</v>
      </c>
      <c r="D190" s="61" t="s">
        <v>60</v>
      </c>
      <c r="E190" s="22" t="s">
        <v>342</v>
      </c>
      <c r="F190" s="65" t="s">
        <v>44</v>
      </c>
      <c r="G190" s="62"/>
      <c r="H190" s="11" t="s">
        <v>154</v>
      </c>
      <c r="I190" s="11" t="n">
        <v>57</v>
      </c>
      <c r="J190" s="1" t="n">
        <f aca="false">J189+1</f>
        <v>179</v>
      </c>
    </row>
    <row r="191" customFormat="false" ht="15" hidden="false" customHeight="true" outlineLevel="0" collapsed="false">
      <c r="A191" s="54"/>
      <c r="B191" s="60" t="s">
        <v>64</v>
      </c>
      <c r="C191" s="60" t="s">
        <v>247</v>
      </c>
      <c r="D191" s="61"/>
      <c r="E191" s="22"/>
      <c r="F191" s="60" t="s">
        <v>41</v>
      </c>
      <c r="G191" s="62"/>
      <c r="H191" s="11" t="s">
        <v>154</v>
      </c>
      <c r="I191" s="11" t="n">
        <v>57</v>
      </c>
      <c r="J191" s="1" t="n">
        <f aca="false">J190+1</f>
        <v>180</v>
      </c>
    </row>
    <row r="192" customFormat="false" ht="15" hidden="false" customHeight="true" outlineLevel="0" collapsed="false">
      <c r="A192" s="54"/>
      <c r="B192" s="60" t="s">
        <v>62</v>
      </c>
      <c r="C192" s="60" t="s">
        <v>249</v>
      </c>
      <c r="D192" s="61" t="s">
        <v>48</v>
      </c>
      <c r="E192" s="22" t="s">
        <v>343</v>
      </c>
      <c r="F192" s="65" t="s">
        <v>44</v>
      </c>
      <c r="G192" s="62"/>
      <c r="H192" s="11" t="s">
        <v>188</v>
      </c>
      <c r="I192" s="11" t="n">
        <v>56</v>
      </c>
      <c r="J192" s="1" t="n">
        <f aca="false">J191+1</f>
        <v>181</v>
      </c>
      <c r="K192" s="1" t="n">
        <v>1</v>
      </c>
    </row>
    <row r="193" customFormat="false" ht="15" hidden="false" customHeight="true" outlineLevel="0" collapsed="false">
      <c r="A193" s="54"/>
      <c r="B193" s="60" t="s">
        <v>64</v>
      </c>
      <c r="C193" s="60" t="s">
        <v>247</v>
      </c>
      <c r="D193" s="61"/>
      <c r="E193" s="22"/>
      <c r="F193" s="60" t="s">
        <v>41</v>
      </c>
      <c r="G193" s="62"/>
      <c r="H193" s="11" t="s">
        <v>188</v>
      </c>
      <c r="I193" s="11" t="n">
        <v>56</v>
      </c>
      <c r="J193" s="1" t="n">
        <f aca="false">J192+1</f>
        <v>182</v>
      </c>
    </row>
    <row r="194" customFormat="false" ht="15" hidden="false" customHeight="true" outlineLevel="0" collapsed="false">
      <c r="A194" s="54"/>
      <c r="B194" s="60" t="s">
        <v>62</v>
      </c>
      <c r="C194" s="60" t="s">
        <v>249</v>
      </c>
      <c r="D194" s="61" t="s">
        <v>51</v>
      </c>
      <c r="E194" s="66" t="s">
        <v>344</v>
      </c>
      <c r="F194" s="65" t="s">
        <v>44</v>
      </c>
      <c r="G194" s="62"/>
      <c r="H194" s="11" t="s">
        <v>188</v>
      </c>
      <c r="I194" s="11" t="n">
        <v>56</v>
      </c>
      <c r="J194" s="1" t="n">
        <f aca="false">J193+1</f>
        <v>183</v>
      </c>
    </row>
    <row r="195" customFormat="false" ht="15" hidden="false" customHeight="true" outlineLevel="0" collapsed="false">
      <c r="A195" s="54"/>
      <c r="B195" s="60" t="s">
        <v>64</v>
      </c>
      <c r="C195" s="69" t="s">
        <v>247</v>
      </c>
      <c r="D195" s="61"/>
      <c r="E195" s="66"/>
      <c r="F195" s="60" t="s">
        <v>41</v>
      </c>
      <c r="G195" s="62"/>
      <c r="H195" s="11" t="s">
        <v>188</v>
      </c>
      <c r="I195" s="11" t="n">
        <v>56</v>
      </c>
      <c r="J195" s="1" t="n">
        <f aca="false">J194+1</f>
        <v>184</v>
      </c>
    </row>
    <row r="196" customFormat="false" ht="10.5" hidden="false" customHeight="true" outlineLevel="0" collapsed="false">
      <c r="A196" s="54" t="s">
        <v>345</v>
      </c>
      <c r="B196" s="79" t="s">
        <v>19</v>
      </c>
      <c r="C196" s="55" t="s">
        <v>238</v>
      </c>
      <c r="D196" s="80" t="s">
        <v>20</v>
      </c>
      <c r="E196" s="73" t="s">
        <v>346</v>
      </c>
      <c r="F196" s="81" t="s">
        <v>22</v>
      </c>
      <c r="G196" s="82"/>
      <c r="H196" s="11" t="s">
        <v>133</v>
      </c>
      <c r="I196" s="11" t="n">
        <v>57</v>
      </c>
      <c r="J196" s="1" t="n">
        <f aca="false">J195+1</f>
        <v>185</v>
      </c>
    </row>
    <row r="197" customFormat="false" ht="15" hidden="false" customHeight="true" outlineLevel="0" collapsed="false">
      <c r="A197" s="54"/>
      <c r="B197" s="60" t="s">
        <v>24</v>
      </c>
      <c r="C197" s="60" t="s">
        <v>240</v>
      </c>
      <c r="D197" s="80"/>
      <c r="E197" s="73"/>
      <c r="F197" s="61" t="s">
        <v>26</v>
      </c>
      <c r="G197" s="62"/>
      <c r="H197" s="11" t="s">
        <v>133</v>
      </c>
      <c r="I197" s="11" t="n">
        <v>57</v>
      </c>
      <c r="J197" s="1" t="n">
        <f aca="false">J196+1</f>
        <v>186</v>
      </c>
    </row>
    <row r="198" customFormat="false" ht="15" hidden="false" customHeight="true" outlineLevel="0" collapsed="false">
      <c r="A198" s="54"/>
      <c r="B198" s="60" t="s">
        <v>19</v>
      </c>
      <c r="C198" s="60" t="s">
        <v>238</v>
      </c>
      <c r="D198" s="63" t="s">
        <v>27</v>
      </c>
      <c r="E198" s="22" t="s">
        <v>347</v>
      </c>
      <c r="F198" s="64" t="s">
        <v>22</v>
      </c>
      <c r="G198" s="62"/>
      <c r="H198" s="11" t="s">
        <v>260</v>
      </c>
      <c r="I198" s="11" t="n">
        <v>56</v>
      </c>
      <c r="J198" s="1" t="n">
        <f aca="false">J197+1</f>
        <v>187</v>
      </c>
    </row>
    <row r="199" customFormat="false" ht="15" hidden="false" customHeight="true" outlineLevel="0" collapsed="false">
      <c r="A199" s="54"/>
      <c r="B199" s="60" t="s">
        <v>24</v>
      </c>
      <c r="C199" s="60" t="s">
        <v>240</v>
      </c>
      <c r="D199" s="63"/>
      <c r="E199" s="22"/>
      <c r="F199" s="61" t="s">
        <v>26</v>
      </c>
      <c r="G199" s="62"/>
      <c r="H199" s="11" t="s">
        <v>260</v>
      </c>
      <c r="I199" s="11" t="n">
        <v>56</v>
      </c>
      <c r="J199" s="1" t="n">
        <f aca="false">J198+1</f>
        <v>188</v>
      </c>
    </row>
    <row r="200" customFormat="false" ht="15" hidden="false" customHeight="true" outlineLevel="0" collapsed="false">
      <c r="A200" s="54"/>
      <c r="B200" s="60" t="s">
        <v>19</v>
      </c>
      <c r="C200" s="60" t="s">
        <v>238</v>
      </c>
      <c r="D200" s="61" t="s">
        <v>30</v>
      </c>
      <c r="E200" s="22" t="s">
        <v>348</v>
      </c>
      <c r="F200" s="64" t="s">
        <v>22</v>
      </c>
      <c r="G200" s="62"/>
      <c r="H200" s="11" t="s">
        <v>260</v>
      </c>
      <c r="I200" s="11" t="n">
        <v>57</v>
      </c>
      <c r="J200" s="1" t="n">
        <f aca="false">J199+1</f>
        <v>189</v>
      </c>
    </row>
    <row r="201" customFormat="false" ht="15" hidden="false" customHeight="true" outlineLevel="0" collapsed="false">
      <c r="A201" s="54"/>
      <c r="B201" s="60" t="s">
        <v>24</v>
      </c>
      <c r="C201" s="60" t="s">
        <v>240</v>
      </c>
      <c r="D201" s="61"/>
      <c r="E201" s="22"/>
      <c r="F201" s="61" t="s">
        <v>26</v>
      </c>
      <c r="G201" s="62"/>
      <c r="H201" s="11" t="s">
        <v>260</v>
      </c>
      <c r="I201" s="11" t="n">
        <v>57</v>
      </c>
      <c r="J201" s="1" t="n">
        <f aca="false">J200+1</f>
        <v>190</v>
      </c>
    </row>
    <row r="202" customFormat="false" ht="15" hidden="false" customHeight="true" outlineLevel="0" collapsed="false">
      <c r="A202" s="54"/>
      <c r="B202" s="60" t="s">
        <v>19</v>
      </c>
      <c r="C202" s="60" t="s">
        <v>240</v>
      </c>
      <c r="D202" s="61" t="s">
        <v>266</v>
      </c>
      <c r="E202" s="22" t="s">
        <v>349</v>
      </c>
      <c r="F202" s="61" t="s">
        <v>26</v>
      </c>
      <c r="G202" s="62"/>
      <c r="H202" s="11" t="s">
        <v>260</v>
      </c>
      <c r="I202" s="11" t="n">
        <v>56</v>
      </c>
      <c r="J202" s="1" t="n">
        <f aca="false">J201+1</f>
        <v>191</v>
      </c>
    </row>
    <row r="203" customFormat="false" ht="15" hidden="false" customHeight="true" outlineLevel="0" collapsed="false">
      <c r="A203" s="54"/>
      <c r="B203" s="60" t="s">
        <v>24</v>
      </c>
      <c r="C203" s="60" t="s">
        <v>238</v>
      </c>
      <c r="D203" s="61"/>
      <c r="E203" s="22"/>
      <c r="F203" s="64" t="s">
        <v>22</v>
      </c>
      <c r="G203" s="62"/>
      <c r="H203" s="11" t="s">
        <v>260</v>
      </c>
      <c r="I203" s="11" t="n">
        <v>57</v>
      </c>
      <c r="J203" s="1" t="n">
        <f aca="false">J202+1</f>
        <v>192</v>
      </c>
    </row>
    <row r="204" customFormat="false" ht="13.5" hidden="false" customHeight="true" outlineLevel="0" collapsed="false">
      <c r="A204" s="54"/>
      <c r="B204" s="60" t="s">
        <v>19</v>
      </c>
      <c r="C204" s="60" t="s">
        <v>240</v>
      </c>
      <c r="D204" s="61" t="s">
        <v>34</v>
      </c>
      <c r="E204" s="22" t="s">
        <v>350</v>
      </c>
      <c r="F204" s="61" t="s">
        <v>26</v>
      </c>
      <c r="G204" s="62"/>
      <c r="H204" s="11" t="s">
        <v>327</v>
      </c>
      <c r="I204" s="11" t="n">
        <v>56</v>
      </c>
      <c r="J204" s="1" t="n">
        <f aca="false">J203+1</f>
        <v>193</v>
      </c>
    </row>
    <row r="205" customFormat="false" ht="15" hidden="false" customHeight="true" outlineLevel="0" collapsed="false">
      <c r="A205" s="54"/>
      <c r="B205" s="60" t="s">
        <v>24</v>
      </c>
      <c r="C205" s="60" t="s">
        <v>238</v>
      </c>
      <c r="D205" s="61"/>
      <c r="E205" s="22"/>
      <c r="F205" s="64" t="s">
        <v>22</v>
      </c>
      <c r="G205" s="62"/>
      <c r="H205" s="11" t="s">
        <v>327</v>
      </c>
      <c r="I205" s="11" t="n">
        <v>56</v>
      </c>
      <c r="J205" s="1" t="n">
        <f aca="false">J204+1</f>
        <v>194</v>
      </c>
    </row>
    <row r="206" customFormat="false" ht="12" hidden="false" customHeight="true" outlineLevel="0" collapsed="false">
      <c r="A206" s="54"/>
      <c r="B206" s="60" t="s">
        <v>19</v>
      </c>
      <c r="C206" s="60" t="s">
        <v>240</v>
      </c>
      <c r="D206" s="61" t="s">
        <v>241</v>
      </c>
      <c r="E206" s="22" t="s">
        <v>351</v>
      </c>
      <c r="F206" s="61" t="s">
        <v>26</v>
      </c>
      <c r="G206" s="62"/>
      <c r="H206" s="11" t="s">
        <v>327</v>
      </c>
      <c r="I206" s="11" t="n">
        <v>56</v>
      </c>
      <c r="J206" s="1" t="n">
        <f aca="false">J205+1</f>
        <v>195</v>
      </c>
    </row>
    <row r="207" customFormat="false" ht="15" hidden="false" customHeight="true" outlineLevel="0" collapsed="false">
      <c r="A207" s="54"/>
      <c r="B207" s="60" t="s">
        <v>24</v>
      </c>
      <c r="C207" s="60" t="s">
        <v>238</v>
      </c>
      <c r="D207" s="61"/>
      <c r="E207" s="22"/>
      <c r="F207" s="64" t="s">
        <v>22</v>
      </c>
      <c r="G207" s="62"/>
      <c r="H207" s="11" t="s">
        <v>327</v>
      </c>
      <c r="I207" s="11" t="n">
        <v>56</v>
      </c>
      <c r="J207" s="1" t="n">
        <f aca="false">J206+1</f>
        <v>196</v>
      </c>
    </row>
    <row r="208" customFormat="false" ht="14.25" hidden="false" customHeight="true" outlineLevel="0" collapsed="false">
      <c r="A208" s="54"/>
      <c r="B208" s="60" t="s">
        <v>19</v>
      </c>
      <c r="C208" s="60" t="s">
        <v>280</v>
      </c>
      <c r="D208" s="61" t="s">
        <v>196</v>
      </c>
      <c r="E208" s="22" t="s">
        <v>352</v>
      </c>
      <c r="F208" s="60" t="s">
        <v>41</v>
      </c>
      <c r="G208" s="62"/>
      <c r="H208" s="11" t="s">
        <v>327</v>
      </c>
      <c r="I208" s="11" t="n">
        <v>55</v>
      </c>
      <c r="J208" s="1" t="n">
        <f aca="false">J207+1</f>
        <v>197</v>
      </c>
    </row>
    <row r="209" customFormat="false" ht="15" hidden="false" customHeight="true" outlineLevel="0" collapsed="false">
      <c r="A209" s="54"/>
      <c r="B209" s="60" t="s">
        <v>24</v>
      </c>
      <c r="C209" s="60" t="s">
        <v>282</v>
      </c>
      <c r="D209" s="61"/>
      <c r="E209" s="22"/>
      <c r="F209" s="65" t="s">
        <v>44</v>
      </c>
      <c r="G209" s="62"/>
      <c r="H209" s="11" t="s">
        <v>327</v>
      </c>
      <c r="I209" s="11" t="n">
        <v>55</v>
      </c>
      <c r="J209" s="1" t="n">
        <f aca="false">J208+1</f>
        <v>198</v>
      </c>
    </row>
    <row r="210" customFormat="false" ht="15" hidden="false" customHeight="true" outlineLevel="0" collapsed="false">
      <c r="A210" s="71" t="s">
        <v>345</v>
      </c>
      <c r="B210" s="60" t="s">
        <v>19</v>
      </c>
      <c r="C210" s="60" t="s">
        <v>280</v>
      </c>
      <c r="D210" s="61" t="s">
        <v>245</v>
      </c>
      <c r="E210" s="22" t="s">
        <v>353</v>
      </c>
      <c r="F210" s="60" t="s">
        <v>41</v>
      </c>
      <c r="G210" s="62"/>
      <c r="H210" s="11" t="s">
        <v>327</v>
      </c>
      <c r="I210" s="11" t="n">
        <v>55</v>
      </c>
      <c r="J210" s="1" t="n">
        <f aca="false">J209+1</f>
        <v>199</v>
      </c>
    </row>
    <row r="211" customFormat="false" ht="15" hidden="false" customHeight="true" outlineLevel="0" collapsed="false">
      <c r="A211" s="71"/>
      <c r="B211" s="60" t="s">
        <v>24</v>
      </c>
      <c r="C211" s="60" t="s">
        <v>282</v>
      </c>
      <c r="D211" s="61"/>
      <c r="E211" s="22"/>
      <c r="F211" s="65" t="s">
        <v>44</v>
      </c>
      <c r="G211" s="62"/>
      <c r="H211" s="11" t="s">
        <v>327</v>
      </c>
      <c r="I211" s="11" t="n">
        <v>55</v>
      </c>
      <c r="J211" s="1" t="n">
        <f aca="false">J210+1</f>
        <v>200</v>
      </c>
    </row>
    <row r="212" customFormat="false" ht="15" hidden="false" customHeight="true" outlineLevel="0" collapsed="false">
      <c r="A212" s="71"/>
      <c r="B212" s="60" t="s">
        <v>19</v>
      </c>
      <c r="C212" s="60" t="s">
        <v>280</v>
      </c>
      <c r="D212" s="61" t="s">
        <v>51</v>
      </c>
      <c r="E212" s="22" t="s">
        <v>354</v>
      </c>
      <c r="F212" s="60" t="s">
        <v>41</v>
      </c>
      <c r="G212" s="62"/>
      <c r="H212" s="11" t="s">
        <v>327</v>
      </c>
      <c r="I212" s="11" t="n">
        <v>55</v>
      </c>
      <c r="J212" s="1" t="n">
        <f aca="false">J211+1</f>
        <v>201</v>
      </c>
    </row>
    <row r="213" customFormat="false" ht="15" hidden="false" customHeight="true" outlineLevel="0" collapsed="false">
      <c r="A213" s="71"/>
      <c r="B213" s="60" t="s">
        <v>24</v>
      </c>
      <c r="C213" s="60" t="s">
        <v>282</v>
      </c>
      <c r="D213" s="61"/>
      <c r="E213" s="22"/>
      <c r="F213" s="65" t="s">
        <v>44</v>
      </c>
      <c r="G213" s="62"/>
      <c r="H213" s="11" t="s">
        <v>327</v>
      </c>
      <c r="I213" s="11" t="n">
        <v>55</v>
      </c>
      <c r="J213" s="1" t="n">
        <f aca="false">J212+1</f>
        <v>202</v>
      </c>
    </row>
    <row r="214" customFormat="false" ht="15" hidden="false" customHeight="true" outlineLevel="0" collapsed="false">
      <c r="A214" s="71"/>
      <c r="B214" s="60" t="s">
        <v>19</v>
      </c>
      <c r="C214" s="60" t="s">
        <v>247</v>
      </c>
      <c r="D214" s="63" t="s">
        <v>54</v>
      </c>
      <c r="E214" s="22" t="s">
        <v>355</v>
      </c>
      <c r="F214" s="60" t="s">
        <v>41</v>
      </c>
      <c r="G214" s="62"/>
      <c r="H214" s="11" t="s">
        <v>133</v>
      </c>
      <c r="I214" s="11" t="n">
        <v>56</v>
      </c>
      <c r="J214" s="1" t="n">
        <f aca="false">J213+1</f>
        <v>203</v>
      </c>
    </row>
    <row r="215" customFormat="false" ht="15" hidden="false" customHeight="true" outlineLevel="0" collapsed="false">
      <c r="A215" s="71"/>
      <c r="B215" s="60" t="s">
        <v>24</v>
      </c>
      <c r="C215" s="60" t="s">
        <v>249</v>
      </c>
      <c r="D215" s="63"/>
      <c r="E215" s="22"/>
      <c r="F215" s="65" t="s">
        <v>44</v>
      </c>
      <c r="G215" s="62"/>
      <c r="H215" s="11" t="s">
        <v>133</v>
      </c>
      <c r="I215" s="11" t="n">
        <v>56</v>
      </c>
      <c r="J215" s="1" t="n">
        <f aca="false">J214+1</f>
        <v>204</v>
      </c>
    </row>
    <row r="216" customFormat="false" ht="15" hidden="false" customHeight="true" outlineLevel="0" collapsed="false">
      <c r="A216" s="71"/>
      <c r="B216" s="60" t="s">
        <v>19</v>
      </c>
      <c r="C216" s="60" t="s">
        <v>249</v>
      </c>
      <c r="D216" s="61" t="s">
        <v>56</v>
      </c>
      <c r="E216" s="22" t="s">
        <v>356</v>
      </c>
      <c r="F216" s="65" t="s">
        <v>44</v>
      </c>
      <c r="G216" s="62"/>
      <c r="H216" s="11" t="s">
        <v>133</v>
      </c>
      <c r="I216" s="11" t="n">
        <v>56</v>
      </c>
      <c r="J216" s="1" t="n">
        <f aca="false">J215+1</f>
        <v>205</v>
      </c>
    </row>
    <row r="217" customFormat="false" ht="15" hidden="false" customHeight="true" outlineLevel="0" collapsed="false">
      <c r="A217" s="71"/>
      <c r="B217" s="60" t="s">
        <v>24</v>
      </c>
      <c r="C217" s="60" t="s">
        <v>247</v>
      </c>
      <c r="D217" s="61"/>
      <c r="E217" s="22"/>
      <c r="F217" s="60" t="s">
        <v>41</v>
      </c>
      <c r="G217" s="62"/>
      <c r="H217" s="11" t="s">
        <v>133</v>
      </c>
      <c r="I217" s="11" t="n">
        <v>56</v>
      </c>
      <c r="J217" s="1" t="n">
        <f aca="false">J216+1</f>
        <v>206</v>
      </c>
    </row>
    <row r="218" customFormat="false" ht="15" hidden="false" customHeight="true" outlineLevel="0" collapsed="false">
      <c r="A218" s="71"/>
      <c r="B218" s="60" t="s">
        <v>19</v>
      </c>
      <c r="C218" s="60" t="s">
        <v>249</v>
      </c>
      <c r="D218" s="61" t="s">
        <v>58</v>
      </c>
      <c r="E218" s="22" t="s">
        <v>357</v>
      </c>
      <c r="F218" s="65" t="s">
        <v>44</v>
      </c>
      <c r="G218" s="62"/>
      <c r="H218" s="11" t="s">
        <v>358</v>
      </c>
      <c r="I218" s="11" t="n">
        <v>56</v>
      </c>
      <c r="J218" s="1" t="n">
        <f aca="false">J217+1</f>
        <v>207</v>
      </c>
    </row>
    <row r="219" customFormat="false" ht="15" hidden="false" customHeight="true" outlineLevel="0" collapsed="false">
      <c r="A219" s="71"/>
      <c r="B219" s="60" t="s">
        <v>24</v>
      </c>
      <c r="C219" s="60" t="s">
        <v>280</v>
      </c>
      <c r="D219" s="61"/>
      <c r="E219" s="22"/>
      <c r="F219" s="60" t="s">
        <v>41</v>
      </c>
      <c r="G219" s="62"/>
      <c r="H219" s="11" t="s">
        <v>358</v>
      </c>
      <c r="I219" s="11" t="n">
        <v>55</v>
      </c>
      <c r="J219" s="1" t="n">
        <f aca="false">J218+1</f>
        <v>208</v>
      </c>
    </row>
    <row r="220" customFormat="false" ht="15" hidden="false" customHeight="true" outlineLevel="0" collapsed="false">
      <c r="A220" s="71"/>
      <c r="B220" s="60" t="s">
        <v>19</v>
      </c>
      <c r="C220" s="60" t="s">
        <v>282</v>
      </c>
      <c r="D220" s="63" t="s">
        <v>60</v>
      </c>
      <c r="E220" s="22" t="s">
        <v>359</v>
      </c>
      <c r="F220" s="65" t="s">
        <v>44</v>
      </c>
      <c r="G220" s="62"/>
      <c r="H220" s="11" t="s">
        <v>173</v>
      </c>
      <c r="I220" s="11" t="n">
        <v>55</v>
      </c>
      <c r="J220" s="1" t="n">
        <f aca="false">J219+1</f>
        <v>209</v>
      </c>
    </row>
    <row r="221" customFormat="false" ht="15" hidden="false" customHeight="true" outlineLevel="0" collapsed="false">
      <c r="A221" s="71"/>
      <c r="B221" s="60" t="s">
        <v>24</v>
      </c>
      <c r="C221" s="60" t="s">
        <v>280</v>
      </c>
      <c r="D221" s="63"/>
      <c r="E221" s="22"/>
      <c r="F221" s="60" t="s">
        <v>41</v>
      </c>
      <c r="G221" s="62"/>
      <c r="H221" s="11" t="s">
        <v>173</v>
      </c>
      <c r="I221" s="11" t="n">
        <v>55</v>
      </c>
      <c r="J221" s="1" t="n">
        <f aca="false">J220+1</f>
        <v>210</v>
      </c>
    </row>
    <row r="222" customFormat="false" ht="15" hidden="false" customHeight="true" outlineLevel="0" collapsed="false">
      <c r="A222" s="71"/>
      <c r="B222" s="60" t="s">
        <v>19</v>
      </c>
      <c r="C222" s="60" t="s">
        <v>282</v>
      </c>
      <c r="D222" s="83" t="s">
        <v>80</v>
      </c>
      <c r="E222" s="66" t="s">
        <v>360</v>
      </c>
      <c r="F222" s="65" t="s">
        <v>44</v>
      </c>
      <c r="G222" s="62"/>
      <c r="H222" s="11" t="s">
        <v>173</v>
      </c>
      <c r="I222" s="11" t="n">
        <v>55</v>
      </c>
      <c r="J222" s="1" t="n">
        <f aca="false">J221+1</f>
        <v>211</v>
      </c>
    </row>
    <row r="223" customFormat="false" ht="15" hidden="false" customHeight="true" outlineLevel="0" collapsed="false">
      <c r="A223" s="71"/>
      <c r="B223" s="78" t="s">
        <v>24</v>
      </c>
      <c r="C223" s="69" t="s">
        <v>280</v>
      </c>
      <c r="D223" s="83"/>
      <c r="E223" s="66"/>
      <c r="F223" s="78" t="s">
        <v>41</v>
      </c>
      <c r="G223" s="84"/>
      <c r="H223" s="11" t="s">
        <v>173</v>
      </c>
      <c r="I223" s="11" t="n">
        <v>55</v>
      </c>
      <c r="J223" s="1" t="n">
        <f aca="false">J222+1</f>
        <v>212</v>
      </c>
    </row>
    <row r="224" customFormat="false" ht="15" hidden="false" customHeight="true" outlineLevel="0" collapsed="false">
      <c r="A224" s="72" t="s">
        <v>345</v>
      </c>
      <c r="B224" s="79" t="s">
        <v>62</v>
      </c>
      <c r="C224" s="55" t="s">
        <v>238</v>
      </c>
      <c r="D224" s="80" t="s">
        <v>20</v>
      </c>
      <c r="E224" s="73" t="s">
        <v>361</v>
      </c>
      <c r="F224" s="81" t="s">
        <v>22</v>
      </c>
      <c r="G224" s="82"/>
      <c r="H224" s="11" t="s">
        <v>154</v>
      </c>
      <c r="I224" s="11" t="n">
        <v>57</v>
      </c>
      <c r="J224" s="1" t="n">
        <f aca="false">J223+1</f>
        <v>213</v>
      </c>
    </row>
    <row r="225" customFormat="false" ht="15" hidden="false" customHeight="true" outlineLevel="0" collapsed="false">
      <c r="A225" s="72"/>
      <c r="B225" s="60" t="s">
        <v>64</v>
      </c>
      <c r="C225" s="60" t="s">
        <v>240</v>
      </c>
      <c r="D225" s="80"/>
      <c r="E225" s="73"/>
      <c r="F225" s="61" t="s">
        <v>26</v>
      </c>
      <c r="G225" s="62"/>
      <c r="H225" s="11" t="s">
        <v>154</v>
      </c>
      <c r="I225" s="11" t="n">
        <v>57</v>
      </c>
      <c r="J225" s="1" t="n">
        <f aca="false">J224+1</f>
        <v>214</v>
      </c>
    </row>
    <row r="226" customFormat="false" ht="15" hidden="false" customHeight="true" outlineLevel="0" collapsed="false">
      <c r="A226" s="72"/>
      <c r="B226" s="60" t="s">
        <v>62</v>
      </c>
      <c r="C226" s="60" t="s">
        <v>238</v>
      </c>
      <c r="D226" s="61" t="s">
        <v>27</v>
      </c>
      <c r="E226" s="22" t="s">
        <v>362</v>
      </c>
      <c r="F226" s="64" t="s">
        <v>22</v>
      </c>
      <c r="G226" s="62"/>
      <c r="H226" s="11" t="s">
        <v>327</v>
      </c>
      <c r="I226" s="11" t="n">
        <v>56</v>
      </c>
      <c r="J226" s="1" t="n">
        <f aca="false">J225+1</f>
        <v>215</v>
      </c>
    </row>
    <row r="227" customFormat="false" ht="15" hidden="false" customHeight="true" outlineLevel="0" collapsed="false">
      <c r="A227" s="72"/>
      <c r="B227" s="60" t="s">
        <v>64</v>
      </c>
      <c r="C227" s="60" t="s">
        <v>240</v>
      </c>
      <c r="D227" s="61"/>
      <c r="E227" s="22"/>
      <c r="F227" s="61" t="s">
        <v>26</v>
      </c>
      <c r="G227" s="62"/>
      <c r="H227" s="11" t="s">
        <v>327</v>
      </c>
      <c r="I227" s="11" t="n">
        <v>57</v>
      </c>
      <c r="J227" s="1" t="n">
        <f aca="false">J226+1</f>
        <v>216</v>
      </c>
    </row>
    <row r="228" customFormat="false" ht="15" hidden="false" customHeight="true" outlineLevel="0" collapsed="false">
      <c r="A228" s="72"/>
      <c r="B228" s="60" t="s">
        <v>62</v>
      </c>
      <c r="C228" s="60" t="s">
        <v>238</v>
      </c>
      <c r="D228" s="61" t="s">
        <v>30</v>
      </c>
      <c r="E228" s="22" t="s">
        <v>363</v>
      </c>
      <c r="F228" s="64" t="s">
        <v>22</v>
      </c>
      <c r="G228" s="62"/>
      <c r="H228" s="11" t="s">
        <v>327</v>
      </c>
      <c r="I228" s="11" t="n">
        <v>56</v>
      </c>
      <c r="J228" s="1" t="n">
        <f aca="false">J227+1</f>
        <v>217</v>
      </c>
    </row>
    <row r="229" customFormat="false" ht="15" hidden="false" customHeight="true" outlineLevel="0" collapsed="false">
      <c r="A229" s="72"/>
      <c r="B229" s="60" t="s">
        <v>64</v>
      </c>
      <c r="C229" s="60" t="s">
        <v>240</v>
      </c>
      <c r="D229" s="61"/>
      <c r="E229" s="22"/>
      <c r="F229" s="61" t="s">
        <v>26</v>
      </c>
      <c r="G229" s="62"/>
      <c r="H229" s="11" t="s">
        <v>327</v>
      </c>
      <c r="I229" s="11" t="n">
        <v>57</v>
      </c>
      <c r="J229" s="1" t="n">
        <f aca="false">J228+1</f>
        <v>218</v>
      </c>
    </row>
    <row r="230" customFormat="false" ht="14.25" hidden="false" customHeight="true" outlineLevel="0" collapsed="false">
      <c r="A230" s="72"/>
      <c r="B230" s="60" t="s">
        <v>62</v>
      </c>
      <c r="C230" s="60" t="s">
        <v>240</v>
      </c>
      <c r="D230" s="61" t="s">
        <v>241</v>
      </c>
      <c r="E230" s="22" t="s">
        <v>343</v>
      </c>
      <c r="F230" s="61" t="s">
        <v>26</v>
      </c>
      <c r="G230" s="62"/>
      <c r="H230" s="11" t="s">
        <v>188</v>
      </c>
      <c r="I230" s="11" t="n">
        <v>56</v>
      </c>
      <c r="J230" s="1" t="n">
        <f aca="false">J229+1</f>
        <v>219</v>
      </c>
    </row>
    <row r="231" customFormat="false" ht="15" hidden="false" customHeight="true" outlineLevel="0" collapsed="false">
      <c r="A231" s="72"/>
      <c r="B231" s="60" t="s">
        <v>64</v>
      </c>
      <c r="C231" s="60" t="s">
        <v>238</v>
      </c>
      <c r="D231" s="61"/>
      <c r="E231" s="22"/>
      <c r="F231" s="64" t="s">
        <v>22</v>
      </c>
      <c r="G231" s="62"/>
      <c r="H231" s="11" t="s">
        <v>188</v>
      </c>
      <c r="I231" s="11" t="n">
        <v>56</v>
      </c>
      <c r="J231" s="1" t="n">
        <f aca="false">J230+1</f>
        <v>220</v>
      </c>
    </row>
    <row r="232" customFormat="false" ht="15" hidden="false" customHeight="true" outlineLevel="0" collapsed="false">
      <c r="A232" s="72"/>
      <c r="B232" s="60" t="s">
        <v>62</v>
      </c>
      <c r="C232" s="60" t="s">
        <v>240</v>
      </c>
      <c r="D232" s="61" t="s">
        <v>266</v>
      </c>
      <c r="E232" s="22" t="s">
        <v>344</v>
      </c>
      <c r="F232" s="61" t="s">
        <v>26</v>
      </c>
      <c r="G232" s="62"/>
      <c r="H232" s="11" t="s">
        <v>188</v>
      </c>
      <c r="I232" s="11" t="n">
        <v>56</v>
      </c>
      <c r="J232" s="1" t="n">
        <f aca="false">J231+1</f>
        <v>221</v>
      </c>
    </row>
    <row r="233" customFormat="false" ht="15" hidden="false" customHeight="true" outlineLevel="0" collapsed="false">
      <c r="A233" s="72"/>
      <c r="B233" s="60" t="s">
        <v>64</v>
      </c>
      <c r="C233" s="60" t="s">
        <v>238</v>
      </c>
      <c r="D233" s="61"/>
      <c r="E233" s="22"/>
      <c r="F233" s="64" t="s">
        <v>22</v>
      </c>
      <c r="G233" s="62"/>
      <c r="H233" s="11" t="s">
        <v>188</v>
      </c>
      <c r="I233" s="11" t="n">
        <v>56</v>
      </c>
      <c r="J233" s="1" t="n">
        <f aca="false">J232+1</f>
        <v>222</v>
      </c>
    </row>
    <row r="234" customFormat="false" ht="12.75" hidden="false" customHeight="true" outlineLevel="0" collapsed="false">
      <c r="A234" s="72"/>
      <c r="B234" s="60" t="s">
        <v>62</v>
      </c>
      <c r="C234" s="60" t="s">
        <v>236</v>
      </c>
      <c r="D234" s="61" t="s">
        <v>34</v>
      </c>
      <c r="E234" s="22" t="s">
        <v>364</v>
      </c>
      <c r="F234" s="61" t="s">
        <v>26</v>
      </c>
      <c r="G234" s="62"/>
      <c r="H234" s="11" t="s">
        <v>98</v>
      </c>
      <c r="I234" s="11" t="n">
        <v>55</v>
      </c>
      <c r="J234" s="1" t="n">
        <f aca="false">J233+1</f>
        <v>223</v>
      </c>
      <c r="K234" s="1" t="n">
        <v>1</v>
      </c>
    </row>
    <row r="235" customFormat="false" ht="15" hidden="false" customHeight="true" outlineLevel="0" collapsed="false">
      <c r="A235" s="72"/>
      <c r="B235" s="60" t="s">
        <v>64</v>
      </c>
      <c r="C235" s="55" t="s">
        <v>232</v>
      </c>
      <c r="D235" s="61"/>
      <c r="E235" s="22"/>
      <c r="F235" s="58" t="s">
        <v>234</v>
      </c>
      <c r="G235" s="62"/>
      <c r="H235" s="11" t="s">
        <v>98</v>
      </c>
      <c r="I235" s="11" t="n">
        <v>55</v>
      </c>
      <c r="J235" s="1" t="n">
        <f aca="false">J234+1</f>
        <v>224</v>
      </c>
    </row>
    <row r="236" customFormat="false" ht="13.5" hidden="false" customHeight="true" outlineLevel="0" collapsed="false">
      <c r="A236" s="72"/>
      <c r="B236" s="60" t="s">
        <v>62</v>
      </c>
      <c r="C236" s="60" t="s">
        <v>247</v>
      </c>
      <c r="D236" s="61" t="s">
        <v>196</v>
      </c>
      <c r="E236" s="22" t="s">
        <v>365</v>
      </c>
      <c r="F236" s="60" t="s">
        <v>41</v>
      </c>
      <c r="G236" s="62"/>
      <c r="H236" s="11" t="s">
        <v>98</v>
      </c>
      <c r="I236" s="11" t="n">
        <v>56</v>
      </c>
      <c r="J236" s="1" t="n">
        <f aca="false">J235+1</f>
        <v>225</v>
      </c>
    </row>
    <row r="237" customFormat="false" ht="15" hidden="false" customHeight="true" outlineLevel="0" collapsed="false">
      <c r="A237" s="72"/>
      <c r="B237" s="60" t="s">
        <v>64</v>
      </c>
      <c r="C237" s="60" t="s">
        <v>249</v>
      </c>
      <c r="D237" s="61"/>
      <c r="E237" s="22"/>
      <c r="F237" s="65" t="s">
        <v>44</v>
      </c>
      <c r="G237" s="62"/>
      <c r="H237" s="11" t="s">
        <v>98</v>
      </c>
      <c r="I237" s="11" t="n">
        <v>56</v>
      </c>
      <c r="J237" s="1" t="n">
        <f aca="false">J236+1</f>
        <v>226</v>
      </c>
    </row>
    <row r="238" customFormat="false" ht="9" hidden="false" customHeight="true" outlineLevel="0" collapsed="false">
      <c r="A238" s="72"/>
      <c r="B238" s="60" t="s">
        <v>62</v>
      </c>
      <c r="C238" s="60" t="s">
        <v>247</v>
      </c>
      <c r="D238" s="61" t="s">
        <v>48</v>
      </c>
      <c r="E238" s="22" t="s">
        <v>366</v>
      </c>
      <c r="F238" s="60" t="s">
        <v>41</v>
      </c>
      <c r="G238" s="62"/>
      <c r="H238" s="11" t="s">
        <v>98</v>
      </c>
      <c r="I238" s="11" t="n">
        <v>56</v>
      </c>
      <c r="J238" s="1" t="n">
        <f aca="false">J237+1</f>
        <v>227</v>
      </c>
      <c r="K238" s="1" t="n">
        <v>1</v>
      </c>
    </row>
    <row r="239" customFormat="false" ht="15" hidden="false" customHeight="true" outlineLevel="0" collapsed="false">
      <c r="A239" s="72"/>
      <c r="B239" s="60" t="s">
        <v>64</v>
      </c>
      <c r="C239" s="60" t="s">
        <v>249</v>
      </c>
      <c r="D239" s="61"/>
      <c r="E239" s="22"/>
      <c r="F239" s="65" t="s">
        <v>44</v>
      </c>
      <c r="G239" s="62"/>
      <c r="H239" s="11" t="s">
        <v>98</v>
      </c>
      <c r="I239" s="11" t="n">
        <v>56</v>
      </c>
      <c r="J239" s="1" t="n">
        <f aca="false">J238+1</f>
        <v>228</v>
      </c>
    </row>
    <row r="240" customFormat="false" ht="12" hidden="false" customHeight="true" outlineLevel="0" collapsed="false">
      <c r="A240" s="72"/>
      <c r="B240" s="60" t="s">
        <v>62</v>
      </c>
      <c r="C240" s="60" t="s">
        <v>247</v>
      </c>
      <c r="D240" s="61" t="s">
        <v>245</v>
      </c>
      <c r="E240" s="22" t="s">
        <v>333</v>
      </c>
      <c r="F240" s="60" t="s">
        <v>41</v>
      </c>
      <c r="G240" s="62"/>
      <c r="H240" s="11" t="s">
        <v>98</v>
      </c>
      <c r="I240" s="11" t="n">
        <v>56</v>
      </c>
      <c r="J240" s="1" t="n">
        <f aca="false">J239+1</f>
        <v>229</v>
      </c>
    </row>
    <row r="241" customFormat="false" ht="15" hidden="false" customHeight="true" outlineLevel="0" collapsed="false">
      <c r="A241" s="72"/>
      <c r="B241" s="60" t="s">
        <v>64</v>
      </c>
      <c r="C241" s="60" t="s">
        <v>249</v>
      </c>
      <c r="D241" s="61"/>
      <c r="E241" s="22"/>
      <c r="F241" s="65" t="s">
        <v>44</v>
      </c>
      <c r="G241" s="62"/>
      <c r="H241" s="11" t="s">
        <v>98</v>
      </c>
      <c r="I241" s="11" t="n">
        <v>57</v>
      </c>
      <c r="J241" s="1" t="n">
        <f aca="false">J240+1</f>
        <v>230</v>
      </c>
    </row>
    <row r="242" customFormat="false" ht="15" hidden="false" customHeight="true" outlineLevel="0" collapsed="false">
      <c r="A242" s="72"/>
      <c r="B242" s="60" t="s">
        <v>62</v>
      </c>
      <c r="C242" s="60" t="s">
        <v>247</v>
      </c>
      <c r="D242" s="61" t="s">
        <v>51</v>
      </c>
      <c r="E242" s="22" t="s">
        <v>367</v>
      </c>
      <c r="F242" s="60" t="s">
        <v>41</v>
      </c>
      <c r="G242" s="62"/>
      <c r="H242" s="11" t="s">
        <v>98</v>
      </c>
      <c r="I242" s="11" t="n">
        <v>56</v>
      </c>
      <c r="J242" s="1" t="n">
        <f aca="false">J241+1</f>
        <v>231</v>
      </c>
    </row>
    <row r="243" customFormat="false" ht="15" hidden="false" customHeight="true" outlineLevel="0" collapsed="false">
      <c r="A243" s="72"/>
      <c r="B243" s="60" t="s">
        <v>64</v>
      </c>
      <c r="C243" s="60" t="s">
        <v>249</v>
      </c>
      <c r="D243" s="61"/>
      <c r="E243" s="22"/>
      <c r="F243" s="65" t="s">
        <v>44</v>
      </c>
      <c r="G243" s="62"/>
      <c r="H243" s="11" t="s">
        <v>98</v>
      </c>
      <c r="I243" s="11" t="n">
        <v>56</v>
      </c>
      <c r="J243" s="1" t="n">
        <f aca="false">J242+1</f>
        <v>232</v>
      </c>
    </row>
    <row r="244" customFormat="false" ht="15" hidden="false" customHeight="true" outlineLevel="0" collapsed="false">
      <c r="A244" s="72"/>
      <c r="B244" s="60" t="s">
        <v>62</v>
      </c>
      <c r="C244" s="60" t="s">
        <v>249</v>
      </c>
      <c r="D244" s="61" t="s">
        <v>54</v>
      </c>
      <c r="E244" s="22" t="s">
        <v>368</v>
      </c>
      <c r="F244" s="65" t="s">
        <v>44</v>
      </c>
      <c r="G244" s="62"/>
      <c r="H244" s="11" t="s">
        <v>98</v>
      </c>
      <c r="I244" s="11" t="n">
        <v>57</v>
      </c>
      <c r="J244" s="1" t="n">
        <f aca="false">J243+1</f>
        <v>233</v>
      </c>
    </row>
    <row r="245" customFormat="false" ht="15" hidden="false" customHeight="true" outlineLevel="0" collapsed="false">
      <c r="A245" s="72"/>
      <c r="B245" s="60" t="s">
        <v>64</v>
      </c>
      <c r="C245" s="60" t="s">
        <v>247</v>
      </c>
      <c r="D245" s="61"/>
      <c r="E245" s="22"/>
      <c r="F245" s="60" t="s">
        <v>41</v>
      </c>
      <c r="G245" s="62"/>
      <c r="H245" s="11" t="s">
        <v>98</v>
      </c>
      <c r="I245" s="11" t="n">
        <v>57</v>
      </c>
      <c r="J245" s="1" t="n">
        <f aca="false">J244+1</f>
        <v>234</v>
      </c>
    </row>
    <row r="246" customFormat="false" ht="15" hidden="false" customHeight="true" outlineLevel="0" collapsed="false">
      <c r="A246" s="72"/>
      <c r="B246" s="60" t="s">
        <v>62</v>
      </c>
      <c r="C246" s="60" t="s">
        <v>249</v>
      </c>
      <c r="D246" s="61" t="s">
        <v>56</v>
      </c>
      <c r="E246" s="22" t="s">
        <v>369</v>
      </c>
      <c r="F246" s="65" t="s">
        <v>44</v>
      </c>
      <c r="G246" s="62"/>
      <c r="H246" s="11" t="s">
        <v>98</v>
      </c>
      <c r="I246" s="11" t="n">
        <v>57</v>
      </c>
      <c r="J246" s="1" t="n">
        <f aca="false">J245+1</f>
        <v>235</v>
      </c>
    </row>
    <row r="247" customFormat="false" ht="15" hidden="false" customHeight="true" outlineLevel="0" collapsed="false">
      <c r="A247" s="72"/>
      <c r="B247" s="60" t="s">
        <v>64</v>
      </c>
      <c r="C247" s="60" t="s">
        <v>247</v>
      </c>
      <c r="D247" s="61"/>
      <c r="E247" s="22"/>
      <c r="F247" s="60" t="s">
        <v>41</v>
      </c>
      <c r="G247" s="62"/>
      <c r="H247" s="11" t="s">
        <v>98</v>
      </c>
      <c r="I247" s="11" t="n">
        <v>57</v>
      </c>
      <c r="J247" s="1" t="n">
        <f aca="false">J246+1</f>
        <v>236</v>
      </c>
    </row>
    <row r="248" customFormat="false" ht="15" hidden="false" customHeight="true" outlineLevel="0" collapsed="false">
      <c r="A248" s="72"/>
      <c r="B248" s="60" t="s">
        <v>62</v>
      </c>
      <c r="C248" s="60" t="s">
        <v>249</v>
      </c>
      <c r="D248" s="61" t="s">
        <v>58</v>
      </c>
      <c r="E248" s="22" t="s">
        <v>370</v>
      </c>
      <c r="F248" s="65" t="s">
        <v>44</v>
      </c>
      <c r="G248" s="62"/>
      <c r="H248" s="11" t="s">
        <v>98</v>
      </c>
      <c r="I248" s="11" t="n">
        <v>57</v>
      </c>
      <c r="J248" s="1" t="n">
        <f aca="false">J247+1</f>
        <v>237</v>
      </c>
    </row>
    <row r="249" customFormat="false" ht="15" hidden="false" customHeight="true" outlineLevel="0" collapsed="false">
      <c r="A249" s="72"/>
      <c r="B249" s="60" t="s">
        <v>64</v>
      </c>
      <c r="C249" s="60" t="s">
        <v>247</v>
      </c>
      <c r="D249" s="61"/>
      <c r="E249" s="22"/>
      <c r="F249" s="60" t="s">
        <v>41</v>
      </c>
      <c r="G249" s="62"/>
      <c r="H249" s="11" t="s">
        <v>98</v>
      </c>
      <c r="I249" s="11" t="n">
        <v>57</v>
      </c>
      <c r="J249" s="1" t="n">
        <f aca="false">J248+1</f>
        <v>238</v>
      </c>
    </row>
    <row r="250" customFormat="false" ht="15" hidden="false" customHeight="true" outlineLevel="0" collapsed="false">
      <c r="A250" s="72"/>
      <c r="B250" s="60" t="s">
        <v>62</v>
      </c>
      <c r="C250" s="60" t="s">
        <v>249</v>
      </c>
      <c r="D250" s="61" t="s">
        <v>60</v>
      </c>
      <c r="E250" s="22" t="s">
        <v>332</v>
      </c>
      <c r="F250" s="65" t="s">
        <v>44</v>
      </c>
      <c r="G250" s="62"/>
      <c r="H250" s="11" t="s">
        <v>154</v>
      </c>
      <c r="I250" s="11" t="n">
        <v>56</v>
      </c>
      <c r="J250" s="1" t="n">
        <f aca="false">J249+1</f>
        <v>239</v>
      </c>
    </row>
    <row r="251" customFormat="false" ht="15" hidden="false" customHeight="true" outlineLevel="0" collapsed="false">
      <c r="A251" s="72"/>
      <c r="B251" s="60" t="s">
        <v>64</v>
      </c>
      <c r="C251" s="69" t="s">
        <v>247</v>
      </c>
      <c r="D251" s="61"/>
      <c r="E251" s="22"/>
      <c r="F251" s="60" t="s">
        <v>41</v>
      </c>
      <c r="G251" s="62"/>
      <c r="H251" s="11" t="s">
        <v>154</v>
      </c>
      <c r="I251" s="11" t="n">
        <v>56</v>
      </c>
      <c r="J251" s="1" t="n">
        <f aca="false">J250+1</f>
        <v>240</v>
      </c>
    </row>
    <row r="252" customFormat="false" ht="15" hidden="false" customHeight="true" outlineLevel="0" collapsed="false">
      <c r="A252" s="54" t="s">
        <v>371</v>
      </c>
      <c r="B252" s="79" t="s">
        <v>19</v>
      </c>
      <c r="C252" s="55" t="s">
        <v>238</v>
      </c>
      <c r="D252" s="80" t="s">
        <v>20</v>
      </c>
      <c r="E252" s="73" t="s">
        <v>372</v>
      </c>
      <c r="F252" s="81" t="s">
        <v>22</v>
      </c>
      <c r="G252" s="82"/>
      <c r="H252" s="11" t="s">
        <v>311</v>
      </c>
      <c r="I252" s="11" t="n">
        <v>57</v>
      </c>
      <c r="J252" s="1" t="n">
        <f aca="false">J251+1</f>
        <v>241</v>
      </c>
    </row>
    <row r="253" customFormat="false" ht="15" hidden="false" customHeight="true" outlineLevel="0" collapsed="false">
      <c r="A253" s="54"/>
      <c r="B253" s="60" t="s">
        <v>24</v>
      </c>
      <c r="C253" s="60" t="s">
        <v>240</v>
      </c>
      <c r="D253" s="80"/>
      <c r="E253" s="73"/>
      <c r="F253" s="61" t="s">
        <v>26</v>
      </c>
      <c r="G253" s="62"/>
      <c r="H253" s="11" t="s">
        <v>311</v>
      </c>
      <c r="I253" s="11" t="n">
        <v>56</v>
      </c>
      <c r="J253" s="1" t="n">
        <f aca="false">J252+1</f>
        <v>242</v>
      </c>
    </row>
    <row r="254" customFormat="false" ht="13.5" hidden="false" customHeight="true" outlineLevel="0" collapsed="false">
      <c r="A254" s="54"/>
      <c r="B254" s="60" t="s">
        <v>19</v>
      </c>
      <c r="C254" s="55" t="s">
        <v>232</v>
      </c>
      <c r="D254" s="61" t="s">
        <v>27</v>
      </c>
      <c r="E254" s="22" t="s">
        <v>373</v>
      </c>
      <c r="F254" s="58" t="s">
        <v>234</v>
      </c>
      <c r="G254" s="62"/>
      <c r="H254" s="11" t="s">
        <v>29</v>
      </c>
      <c r="I254" s="11" t="n">
        <v>55</v>
      </c>
      <c r="J254" s="1" t="n">
        <f aca="false">J253+1</f>
        <v>243</v>
      </c>
    </row>
    <row r="255" customFormat="false" ht="15" hidden="false" customHeight="true" outlineLevel="0" collapsed="false">
      <c r="A255" s="54"/>
      <c r="B255" s="60" t="s">
        <v>24</v>
      </c>
      <c r="C255" s="60" t="s">
        <v>236</v>
      </c>
      <c r="D255" s="61"/>
      <c r="E255" s="22"/>
      <c r="F255" s="61" t="s">
        <v>26</v>
      </c>
      <c r="G255" s="62"/>
      <c r="H255" s="11" t="s">
        <v>29</v>
      </c>
      <c r="I255" s="11" t="n">
        <v>55</v>
      </c>
      <c r="J255" s="1" t="n">
        <f aca="false">J254+1</f>
        <v>244</v>
      </c>
    </row>
    <row r="256" customFormat="false" ht="15" hidden="false" customHeight="true" outlineLevel="0" collapsed="false">
      <c r="A256" s="54"/>
      <c r="B256" s="60" t="s">
        <v>19</v>
      </c>
      <c r="C256" s="60" t="s">
        <v>238</v>
      </c>
      <c r="D256" s="61" t="s">
        <v>241</v>
      </c>
      <c r="E256" s="22" t="s">
        <v>374</v>
      </c>
      <c r="F256" s="58" t="s">
        <v>22</v>
      </c>
      <c r="G256" s="62"/>
      <c r="H256" s="11" t="s">
        <v>29</v>
      </c>
      <c r="I256" s="11" t="n">
        <v>55</v>
      </c>
      <c r="J256" s="1" t="n">
        <f aca="false">J255+1</f>
        <v>245</v>
      </c>
    </row>
    <row r="257" customFormat="false" ht="15" hidden="false" customHeight="true" outlineLevel="0" collapsed="false">
      <c r="A257" s="54"/>
      <c r="B257" s="60" t="s">
        <v>24</v>
      </c>
      <c r="C257" s="60" t="s">
        <v>240</v>
      </c>
      <c r="D257" s="61"/>
      <c r="E257" s="22"/>
      <c r="F257" s="61" t="s">
        <v>26</v>
      </c>
      <c r="G257" s="62"/>
      <c r="H257" s="11" t="s">
        <v>29</v>
      </c>
      <c r="I257" s="11" t="n">
        <v>55</v>
      </c>
      <c r="J257" s="1" t="n">
        <f aca="false">J256+1</f>
        <v>246</v>
      </c>
    </row>
    <row r="258" customFormat="false" ht="18.75" hidden="false" customHeight="true" outlineLevel="0" collapsed="false">
      <c r="A258" s="54"/>
      <c r="B258" s="60" t="s">
        <v>19</v>
      </c>
      <c r="C258" s="60" t="s">
        <v>236</v>
      </c>
      <c r="D258" s="61" t="s">
        <v>30</v>
      </c>
      <c r="E258" s="22" t="s">
        <v>375</v>
      </c>
      <c r="F258" s="61" t="s">
        <v>26</v>
      </c>
      <c r="G258" s="62"/>
      <c r="H258" s="11" t="s">
        <v>29</v>
      </c>
      <c r="I258" s="11" t="n">
        <v>57</v>
      </c>
      <c r="J258" s="1" t="n">
        <f aca="false">J257+1</f>
        <v>247</v>
      </c>
    </row>
    <row r="259" customFormat="false" ht="15" hidden="false" customHeight="true" outlineLevel="0" collapsed="false">
      <c r="A259" s="54"/>
      <c r="B259" s="60" t="s">
        <v>24</v>
      </c>
      <c r="C259" s="55" t="s">
        <v>232</v>
      </c>
      <c r="D259" s="61"/>
      <c r="E259" s="22"/>
      <c r="F259" s="58" t="s">
        <v>234</v>
      </c>
      <c r="G259" s="62"/>
      <c r="H259" s="11" t="s">
        <v>29</v>
      </c>
      <c r="I259" s="11" t="n">
        <v>57</v>
      </c>
      <c r="J259" s="1" t="n">
        <f aca="false">J258+1</f>
        <v>248</v>
      </c>
    </row>
    <row r="260" customFormat="false" ht="18" hidden="false" customHeight="true" outlineLevel="0" collapsed="false">
      <c r="A260" s="71" t="s">
        <v>376</v>
      </c>
      <c r="B260" s="60" t="s">
        <v>19</v>
      </c>
      <c r="C260" s="60" t="s">
        <v>240</v>
      </c>
      <c r="D260" s="61" t="s">
        <v>34</v>
      </c>
      <c r="E260" s="22" t="s">
        <v>377</v>
      </c>
      <c r="F260" s="61" t="s">
        <v>26</v>
      </c>
      <c r="G260" s="62"/>
      <c r="H260" s="11" t="s">
        <v>29</v>
      </c>
      <c r="I260" s="11" t="n">
        <v>57</v>
      </c>
      <c r="J260" s="1" t="n">
        <f aca="false">J259+1</f>
        <v>249</v>
      </c>
    </row>
    <row r="261" customFormat="false" ht="15" hidden="false" customHeight="true" outlineLevel="0" collapsed="false">
      <c r="A261" s="71"/>
      <c r="B261" s="60" t="s">
        <v>24</v>
      </c>
      <c r="C261" s="60" t="s">
        <v>238</v>
      </c>
      <c r="D261" s="61"/>
      <c r="E261" s="22"/>
      <c r="F261" s="64" t="s">
        <v>22</v>
      </c>
      <c r="G261" s="62"/>
      <c r="H261" s="11" t="s">
        <v>29</v>
      </c>
      <c r="I261" s="11" t="n">
        <v>57</v>
      </c>
      <c r="J261" s="1" t="n">
        <f aca="false">J260+1</f>
        <v>250</v>
      </c>
    </row>
    <row r="262" customFormat="false" ht="18" hidden="false" customHeight="true" outlineLevel="0" collapsed="false">
      <c r="A262" s="71"/>
      <c r="B262" s="60" t="s">
        <v>19</v>
      </c>
      <c r="C262" s="60" t="s">
        <v>240</v>
      </c>
      <c r="D262" s="61" t="s">
        <v>266</v>
      </c>
      <c r="E262" s="22" t="s">
        <v>378</v>
      </c>
      <c r="F262" s="61" t="s">
        <v>26</v>
      </c>
      <c r="G262" s="62"/>
      <c r="H262" s="11" t="s">
        <v>327</v>
      </c>
      <c r="I262" s="11" t="n">
        <v>57</v>
      </c>
      <c r="J262" s="1" t="n">
        <f aca="false">J261+1</f>
        <v>251</v>
      </c>
    </row>
    <row r="263" customFormat="false" ht="15" hidden="false" customHeight="true" outlineLevel="0" collapsed="false">
      <c r="A263" s="71"/>
      <c r="B263" s="60" t="s">
        <v>24</v>
      </c>
      <c r="C263" s="60" t="s">
        <v>238</v>
      </c>
      <c r="D263" s="61"/>
      <c r="E263" s="22"/>
      <c r="F263" s="64" t="s">
        <v>22</v>
      </c>
      <c r="G263" s="62"/>
      <c r="H263" s="11" t="s">
        <v>327</v>
      </c>
      <c r="I263" s="11" t="n">
        <v>57</v>
      </c>
      <c r="J263" s="1" t="n">
        <f aca="false">J262+1</f>
        <v>252</v>
      </c>
    </row>
    <row r="264" customFormat="false" ht="15" hidden="false" customHeight="true" outlineLevel="0" collapsed="false">
      <c r="A264" s="71"/>
      <c r="B264" s="60" t="s">
        <v>19</v>
      </c>
      <c r="C264" s="60" t="s">
        <v>247</v>
      </c>
      <c r="D264" s="61" t="s">
        <v>196</v>
      </c>
      <c r="E264" s="22" t="s">
        <v>379</v>
      </c>
      <c r="F264" s="60" t="s">
        <v>41</v>
      </c>
      <c r="G264" s="62"/>
      <c r="H264" s="11" t="s">
        <v>327</v>
      </c>
      <c r="I264" s="11" t="n">
        <v>56</v>
      </c>
      <c r="J264" s="1" t="n">
        <f aca="false">J263+1</f>
        <v>253</v>
      </c>
    </row>
    <row r="265" customFormat="false" ht="15" hidden="false" customHeight="true" outlineLevel="0" collapsed="false">
      <c r="A265" s="71"/>
      <c r="B265" s="60" t="s">
        <v>24</v>
      </c>
      <c r="C265" s="60" t="s">
        <v>249</v>
      </c>
      <c r="D265" s="61"/>
      <c r="E265" s="22"/>
      <c r="F265" s="65" t="s">
        <v>44</v>
      </c>
      <c r="G265" s="62"/>
      <c r="H265" s="11" t="s">
        <v>327</v>
      </c>
      <c r="I265" s="11" t="n">
        <v>56</v>
      </c>
      <c r="J265" s="1" t="n">
        <f aca="false">J264+1</f>
        <v>254</v>
      </c>
    </row>
    <row r="266" customFormat="false" ht="15" hidden="false" customHeight="true" outlineLevel="0" collapsed="false">
      <c r="A266" s="71"/>
      <c r="B266" s="60" t="s">
        <v>19</v>
      </c>
      <c r="C266" s="60" t="s">
        <v>247</v>
      </c>
      <c r="D266" s="61" t="s">
        <v>32</v>
      </c>
      <c r="E266" s="22" t="s">
        <v>380</v>
      </c>
      <c r="F266" s="60" t="s">
        <v>41</v>
      </c>
      <c r="G266" s="62"/>
      <c r="H266" s="11" t="s">
        <v>327</v>
      </c>
      <c r="I266" s="11" t="n">
        <v>57</v>
      </c>
      <c r="J266" s="1" t="n">
        <f aca="false">J265+1</f>
        <v>255</v>
      </c>
    </row>
    <row r="267" customFormat="false" ht="15" hidden="false" customHeight="true" outlineLevel="0" collapsed="false">
      <c r="A267" s="71"/>
      <c r="B267" s="60" t="s">
        <v>24</v>
      </c>
      <c r="C267" s="60" t="s">
        <v>249</v>
      </c>
      <c r="D267" s="61"/>
      <c r="E267" s="22"/>
      <c r="F267" s="65" t="s">
        <v>44</v>
      </c>
      <c r="G267" s="62"/>
      <c r="H267" s="11" t="s">
        <v>327</v>
      </c>
      <c r="I267" s="11" t="n">
        <v>57</v>
      </c>
      <c r="J267" s="1" t="n">
        <f aca="false">J266+1</f>
        <v>256</v>
      </c>
    </row>
    <row r="268" customFormat="false" ht="15" hidden="false" customHeight="true" outlineLevel="0" collapsed="false">
      <c r="A268" s="71"/>
      <c r="B268" s="60" t="s">
        <v>19</v>
      </c>
      <c r="C268" s="60" t="s">
        <v>247</v>
      </c>
      <c r="D268" s="61" t="s">
        <v>58</v>
      </c>
      <c r="E268" s="22" t="s">
        <v>350</v>
      </c>
      <c r="F268" s="60" t="s">
        <v>41</v>
      </c>
      <c r="G268" s="62"/>
      <c r="H268" s="11" t="s">
        <v>327</v>
      </c>
      <c r="I268" s="11" t="n">
        <v>56</v>
      </c>
      <c r="J268" s="1" t="n">
        <f aca="false">J267+1</f>
        <v>257</v>
      </c>
    </row>
    <row r="269" customFormat="false" ht="15" hidden="false" customHeight="true" outlineLevel="0" collapsed="false">
      <c r="A269" s="71"/>
      <c r="B269" s="60" t="s">
        <v>24</v>
      </c>
      <c r="C269" s="60" t="s">
        <v>249</v>
      </c>
      <c r="D269" s="61"/>
      <c r="E269" s="22"/>
      <c r="F269" s="65" t="s">
        <v>44</v>
      </c>
      <c r="G269" s="62"/>
      <c r="H269" s="11" t="s">
        <v>327</v>
      </c>
      <c r="I269" s="11" t="n">
        <v>56</v>
      </c>
      <c r="J269" s="1" t="n">
        <f aca="false">J268+1</f>
        <v>258</v>
      </c>
    </row>
    <row r="270" customFormat="false" ht="15" hidden="false" customHeight="true" outlineLevel="0" collapsed="false">
      <c r="A270" s="71"/>
      <c r="B270" s="60" t="s">
        <v>19</v>
      </c>
      <c r="C270" s="60" t="s">
        <v>247</v>
      </c>
      <c r="D270" s="61" t="s">
        <v>245</v>
      </c>
      <c r="E270" s="22" t="s">
        <v>351</v>
      </c>
      <c r="F270" s="60" t="s">
        <v>41</v>
      </c>
      <c r="G270" s="62"/>
      <c r="H270" s="11" t="s">
        <v>327</v>
      </c>
      <c r="I270" s="11" t="n">
        <v>56</v>
      </c>
      <c r="J270" s="1" t="n">
        <f aca="false">J269+1</f>
        <v>259</v>
      </c>
    </row>
    <row r="271" customFormat="false" ht="15" hidden="false" customHeight="true" outlineLevel="0" collapsed="false">
      <c r="A271" s="71"/>
      <c r="B271" s="60" t="s">
        <v>24</v>
      </c>
      <c r="C271" s="60" t="s">
        <v>249</v>
      </c>
      <c r="D271" s="61"/>
      <c r="E271" s="22"/>
      <c r="F271" s="65" t="s">
        <v>44</v>
      </c>
      <c r="G271" s="62"/>
      <c r="H271" s="11" t="s">
        <v>327</v>
      </c>
      <c r="I271" s="11" t="n">
        <v>56</v>
      </c>
      <c r="J271" s="1" t="n">
        <f aca="false">J270+1</f>
        <v>260</v>
      </c>
    </row>
    <row r="272" customFormat="false" ht="15" hidden="false" customHeight="true" outlineLevel="0" collapsed="false">
      <c r="A272" s="71"/>
      <c r="B272" s="60" t="s">
        <v>19</v>
      </c>
      <c r="C272" s="60" t="s">
        <v>249</v>
      </c>
      <c r="D272" s="61" t="s">
        <v>60</v>
      </c>
      <c r="E272" s="22" t="s">
        <v>331</v>
      </c>
      <c r="F272" s="65" t="s">
        <v>44</v>
      </c>
      <c r="G272" s="62"/>
      <c r="H272" s="11" t="s">
        <v>154</v>
      </c>
      <c r="I272" s="11" t="n">
        <v>56</v>
      </c>
      <c r="J272" s="1" t="n">
        <f aca="false">J271+1</f>
        <v>261</v>
      </c>
    </row>
    <row r="273" customFormat="false" ht="15" hidden="false" customHeight="true" outlineLevel="0" collapsed="false">
      <c r="A273" s="71"/>
      <c r="B273" s="60" t="s">
        <v>24</v>
      </c>
      <c r="C273" s="60" t="s">
        <v>247</v>
      </c>
      <c r="D273" s="61"/>
      <c r="E273" s="22"/>
      <c r="F273" s="60" t="s">
        <v>41</v>
      </c>
      <c r="G273" s="62"/>
      <c r="H273" s="11" t="s">
        <v>154</v>
      </c>
      <c r="I273" s="11" t="n">
        <v>56</v>
      </c>
      <c r="J273" s="1" t="n">
        <f aca="false">J272+1</f>
        <v>262</v>
      </c>
    </row>
    <row r="274" customFormat="false" ht="15" hidden="false" customHeight="true" outlineLevel="0" collapsed="false">
      <c r="A274" s="71"/>
      <c r="B274" s="60" t="s">
        <v>19</v>
      </c>
      <c r="C274" s="60" t="s">
        <v>282</v>
      </c>
      <c r="D274" s="61" t="s">
        <v>51</v>
      </c>
      <c r="E274" s="22" t="s">
        <v>364</v>
      </c>
      <c r="F274" s="65" t="s">
        <v>44</v>
      </c>
      <c r="G274" s="62"/>
      <c r="H274" s="11" t="s">
        <v>98</v>
      </c>
      <c r="I274" s="11" t="n">
        <v>55</v>
      </c>
      <c r="J274" s="1" t="n">
        <f aca="false">J273+1</f>
        <v>263</v>
      </c>
    </row>
    <row r="275" customFormat="false" ht="15" hidden="false" customHeight="true" outlineLevel="0" collapsed="false">
      <c r="A275" s="71"/>
      <c r="B275" s="60" t="s">
        <v>24</v>
      </c>
      <c r="C275" s="60" t="s">
        <v>280</v>
      </c>
      <c r="D275" s="61"/>
      <c r="E275" s="22"/>
      <c r="F275" s="60" t="s">
        <v>41</v>
      </c>
      <c r="G275" s="62"/>
      <c r="H275" s="11" t="s">
        <v>98</v>
      </c>
      <c r="I275" s="11" t="n">
        <v>55</v>
      </c>
      <c r="J275" s="1" t="n">
        <f aca="false">J274+1</f>
        <v>264</v>
      </c>
    </row>
    <row r="276" customFormat="false" ht="15" hidden="false" customHeight="true" outlineLevel="0" collapsed="false">
      <c r="A276" s="71"/>
      <c r="B276" s="60" t="s">
        <v>19</v>
      </c>
      <c r="C276" s="60" t="s">
        <v>249</v>
      </c>
      <c r="D276" s="77" t="s">
        <v>54</v>
      </c>
      <c r="E276" s="66" t="s">
        <v>381</v>
      </c>
      <c r="F276" s="65" t="s">
        <v>44</v>
      </c>
      <c r="G276" s="62"/>
      <c r="H276" s="11" t="s">
        <v>327</v>
      </c>
      <c r="I276" s="11" t="n">
        <v>56</v>
      </c>
      <c r="J276" s="1" t="n">
        <f aca="false">J275+1</f>
        <v>265</v>
      </c>
    </row>
    <row r="277" customFormat="false" ht="15" hidden="false" customHeight="true" outlineLevel="0" collapsed="false">
      <c r="A277" s="71"/>
      <c r="B277" s="78" t="s">
        <v>24</v>
      </c>
      <c r="C277" s="60" t="s">
        <v>247</v>
      </c>
      <c r="D277" s="77"/>
      <c r="E277" s="66"/>
      <c r="F277" s="78" t="s">
        <v>41</v>
      </c>
      <c r="G277" s="62"/>
      <c r="H277" s="11" t="s">
        <v>327</v>
      </c>
      <c r="I277" s="11" t="n">
        <v>56</v>
      </c>
      <c r="J277" s="1" t="n">
        <f aca="false">J276+1</f>
        <v>266</v>
      </c>
    </row>
    <row r="278" customFormat="false" ht="15" hidden="false" customHeight="true" outlineLevel="0" collapsed="false">
      <c r="A278" s="71"/>
      <c r="B278" s="60" t="s">
        <v>19</v>
      </c>
      <c r="C278" s="60" t="s">
        <v>249</v>
      </c>
      <c r="D278" s="85" t="s">
        <v>56</v>
      </c>
      <c r="E278" s="68" t="s">
        <v>382</v>
      </c>
      <c r="F278" s="65" t="s">
        <v>44</v>
      </c>
      <c r="G278" s="62"/>
      <c r="H278" s="11" t="s">
        <v>327</v>
      </c>
      <c r="I278" s="11" t="n">
        <v>56</v>
      </c>
      <c r="J278" s="1" t="n">
        <f aca="false">J277+1</f>
        <v>267</v>
      </c>
    </row>
    <row r="279" customFormat="false" ht="15" hidden="false" customHeight="true" outlineLevel="0" collapsed="false">
      <c r="A279" s="71"/>
      <c r="B279" s="69" t="s">
        <v>24</v>
      </c>
      <c r="C279" s="69" t="s">
        <v>247</v>
      </c>
      <c r="D279" s="85"/>
      <c r="E279" s="68"/>
      <c r="F279" s="69" t="s">
        <v>41</v>
      </c>
      <c r="G279" s="70"/>
      <c r="H279" s="11" t="s">
        <v>327</v>
      </c>
      <c r="I279" s="11" t="n">
        <v>57</v>
      </c>
      <c r="J279" s="1" t="n">
        <f aca="false">J278+1</f>
        <v>268</v>
      </c>
    </row>
    <row r="280" customFormat="false" ht="15" hidden="false" customHeight="true" outlineLevel="0" collapsed="false">
      <c r="A280" s="72" t="s">
        <v>376</v>
      </c>
      <c r="B280" s="79" t="s">
        <v>62</v>
      </c>
      <c r="C280" s="55" t="s">
        <v>238</v>
      </c>
      <c r="D280" s="80" t="s">
        <v>20</v>
      </c>
      <c r="E280" s="73" t="s">
        <v>383</v>
      </c>
      <c r="F280" s="81" t="s">
        <v>22</v>
      </c>
      <c r="G280" s="59"/>
      <c r="H280" s="11" t="s">
        <v>173</v>
      </c>
      <c r="I280" s="11" t="n">
        <v>57</v>
      </c>
      <c r="J280" s="1" t="n">
        <f aca="false">J279+1</f>
        <v>269</v>
      </c>
    </row>
    <row r="281" customFormat="false" ht="15" hidden="false" customHeight="true" outlineLevel="0" collapsed="false">
      <c r="A281" s="72"/>
      <c r="B281" s="60" t="s">
        <v>64</v>
      </c>
      <c r="C281" s="60" t="s">
        <v>240</v>
      </c>
      <c r="D281" s="80"/>
      <c r="E281" s="73"/>
      <c r="F281" s="61" t="s">
        <v>26</v>
      </c>
      <c r="G281" s="62"/>
      <c r="H281" s="11" t="s">
        <v>173</v>
      </c>
      <c r="I281" s="11" t="n">
        <v>56</v>
      </c>
      <c r="J281" s="1" t="n">
        <f aca="false">J280+1</f>
        <v>270</v>
      </c>
    </row>
    <row r="282" customFormat="false" ht="15" hidden="false" customHeight="true" outlineLevel="0" collapsed="false">
      <c r="A282" s="72"/>
      <c r="B282" s="55" t="s">
        <v>62</v>
      </c>
      <c r="C282" s="55" t="s">
        <v>238</v>
      </c>
      <c r="D282" s="61" t="s">
        <v>30</v>
      </c>
      <c r="E282" s="22" t="s">
        <v>384</v>
      </c>
      <c r="F282" s="58" t="s">
        <v>22</v>
      </c>
      <c r="G282" s="62"/>
      <c r="H282" s="11" t="s">
        <v>29</v>
      </c>
      <c r="I282" s="11" t="n">
        <v>56</v>
      </c>
      <c r="J282" s="1" t="n">
        <f aca="false">J281+1</f>
        <v>271</v>
      </c>
    </row>
    <row r="283" customFormat="false" ht="15" hidden="false" customHeight="true" outlineLevel="0" collapsed="false">
      <c r="A283" s="72"/>
      <c r="B283" s="60" t="s">
        <v>64</v>
      </c>
      <c r="C283" s="60" t="s">
        <v>240</v>
      </c>
      <c r="D283" s="61"/>
      <c r="E283" s="22"/>
      <c r="F283" s="61" t="s">
        <v>26</v>
      </c>
      <c r="G283" s="62"/>
      <c r="H283" s="11" t="s">
        <v>29</v>
      </c>
      <c r="I283" s="11" t="n">
        <v>56</v>
      </c>
      <c r="J283" s="1" t="n">
        <f aca="false">J282+1</f>
        <v>272</v>
      </c>
    </row>
    <row r="284" customFormat="false" ht="15" hidden="false" customHeight="true" outlineLevel="0" collapsed="false">
      <c r="A284" s="72"/>
      <c r="B284" s="60" t="s">
        <v>62</v>
      </c>
      <c r="C284" s="60" t="s">
        <v>238</v>
      </c>
      <c r="D284" s="61" t="s">
        <v>241</v>
      </c>
      <c r="E284" s="22" t="s">
        <v>385</v>
      </c>
      <c r="F284" s="64" t="s">
        <v>22</v>
      </c>
      <c r="G284" s="62"/>
      <c r="H284" s="11" t="s">
        <v>188</v>
      </c>
      <c r="I284" s="11" t="n">
        <v>57</v>
      </c>
      <c r="J284" s="1" t="n">
        <f aca="false">J283+1</f>
        <v>273</v>
      </c>
    </row>
    <row r="285" customFormat="false" ht="15" hidden="false" customHeight="true" outlineLevel="0" collapsed="false">
      <c r="A285" s="72"/>
      <c r="B285" s="60" t="s">
        <v>64</v>
      </c>
      <c r="C285" s="60" t="s">
        <v>240</v>
      </c>
      <c r="D285" s="61"/>
      <c r="E285" s="22"/>
      <c r="F285" s="61" t="s">
        <v>26</v>
      </c>
      <c r="G285" s="62"/>
      <c r="H285" s="11" t="s">
        <v>188</v>
      </c>
      <c r="I285" s="11" t="n">
        <v>57</v>
      </c>
      <c r="J285" s="1" t="n">
        <f aca="false">J284+1</f>
        <v>274</v>
      </c>
    </row>
    <row r="286" customFormat="false" ht="15" hidden="false" customHeight="true" outlineLevel="0" collapsed="false">
      <c r="A286" s="72"/>
      <c r="B286" s="60" t="s">
        <v>62</v>
      </c>
      <c r="C286" s="60" t="s">
        <v>240</v>
      </c>
      <c r="D286" s="61" t="s">
        <v>36</v>
      </c>
      <c r="E286" s="22" t="s">
        <v>386</v>
      </c>
      <c r="F286" s="61" t="s">
        <v>26</v>
      </c>
      <c r="G286" s="62"/>
      <c r="H286" s="11" t="s">
        <v>188</v>
      </c>
      <c r="I286" s="11" t="n">
        <v>57</v>
      </c>
      <c r="J286" s="1" t="n">
        <f aca="false">J285+1</f>
        <v>275</v>
      </c>
    </row>
    <row r="287" customFormat="false" ht="15" hidden="false" customHeight="true" outlineLevel="0" collapsed="false">
      <c r="A287" s="72"/>
      <c r="B287" s="60" t="s">
        <v>64</v>
      </c>
      <c r="C287" s="60" t="s">
        <v>238</v>
      </c>
      <c r="D287" s="61"/>
      <c r="E287" s="22"/>
      <c r="F287" s="64" t="s">
        <v>22</v>
      </c>
      <c r="G287" s="62"/>
      <c r="H287" s="11" t="s">
        <v>188</v>
      </c>
      <c r="I287" s="11" t="n">
        <v>57</v>
      </c>
      <c r="J287" s="1" t="n">
        <f aca="false">J286+1</f>
        <v>276</v>
      </c>
    </row>
    <row r="288" customFormat="false" ht="15" hidden="false" customHeight="true" outlineLevel="0" collapsed="false">
      <c r="A288" s="72"/>
      <c r="B288" s="60" t="s">
        <v>62</v>
      </c>
      <c r="C288" s="60" t="s">
        <v>240</v>
      </c>
      <c r="D288" s="61" t="s">
        <v>27</v>
      </c>
      <c r="E288" s="22" t="s">
        <v>387</v>
      </c>
      <c r="F288" s="61" t="s">
        <v>26</v>
      </c>
      <c r="G288" s="62"/>
      <c r="H288" s="11" t="s">
        <v>67</v>
      </c>
      <c r="I288" s="11" t="n">
        <v>57</v>
      </c>
      <c r="J288" s="1" t="n">
        <f aca="false">J287+1</f>
        <v>277</v>
      </c>
    </row>
    <row r="289" customFormat="false" ht="15" hidden="false" customHeight="true" outlineLevel="0" collapsed="false">
      <c r="A289" s="72"/>
      <c r="B289" s="60" t="s">
        <v>64</v>
      </c>
      <c r="C289" s="60" t="s">
        <v>238</v>
      </c>
      <c r="D289" s="61"/>
      <c r="E289" s="22"/>
      <c r="F289" s="64" t="s">
        <v>22</v>
      </c>
      <c r="G289" s="62"/>
      <c r="H289" s="11" t="s">
        <v>67</v>
      </c>
      <c r="I289" s="11" t="n">
        <v>57</v>
      </c>
      <c r="J289" s="1" t="n">
        <f aca="false">J288+1</f>
        <v>278</v>
      </c>
    </row>
    <row r="290" customFormat="false" ht="15" hidden="false" customHeight="true" outlineLevel="0" collapsed="false">
      <c r="A290" s="72"/>
      <c r="B290" s="60" t="s">
        <v>62</v>
      </c>
      <c r="C290" s="60" t="s">
        <v>247</v>
      </c>
      <c r="D290" s="63" t="s">
        <v>245</v>
      </c>
      <c r="E290" s="22" t="s">
        <v>313</v>
      </c>
      <c r="F290" s="60" t="s">
        <v>41</v>
      </c>
      <c r="G290" s="62"/>
      <c r="H290" s="11" t="s">
        <v>260</v>
      </c>
      <c r="I290" s="11" t="n">
        <v>56</v>
      </c>
      <c r="J290" s="1" t="n">
        <f aca="false">J289+1</f>
        <v>279</v>
      </c>
    </row>
    <row r="291" customFormat="false" ht="15" hidden="false" customHeight="true" outlineLevel="0" collapsed="false">
      <c r="A291" s="72"/>
      <c r="B291" s="60" t="s">
        <v>64</v>
      </c>
      <c r="C291" s="60" t="s">
        <v>249</v>
      </c>
      <c r="D291" s="63"/>
      <c r="E291" s="22"/>
      <c r="F291" s="65" t="s">
        <v>44</v>
      </c>
      <c r="G291" s="62"/>
      <c r="H291" s="11" t="s">
        <v>260</v>
      </c>
      <c r="I291" s="11" t="n">
        <v>56</v>
      </c>
      <c r="J291" s="1" t="n">
        <f aca="false">J290+1</f>
        <v>280</v>
      </c>
    </row>
    <row r="292" customFormat="false" ht="15" hidden="false" customHeight="true" outlineLevel="0" collapsed="false">
      <c r="A292" s="72"/>
      <c r="B292" s="60" t="s">
        <v>62</v>
      </c>
      <c r="C292" s="60" t="s">
        <v>247</v>
      </c>
      <c r="D292" s="63" t="s">
        <v>34</v>
      </c>
      <c r="E292" s="22" t="s">
        <v>388</v>
      </c>
      <c r="F292" s="60" t="s">
        <v>41</v>
      </c>
      <c r="G292" s="62"/>
      <c r="H292" s="11" t="s">
        <v>29</v>
      </c>
      <c r="I292" s="11" t="n">
        <v>57</v>
      </c>
      <c r="J292" s="1" t="n">
        <f aca="false">J291+1</f>
        <v>281</v>
      </c>
    </row>
    <row r="293" customFormat="false" ht="15" hidden="false" customHeight="true" outlineLevel="0" collapsed="false">
      <c r="A293" s="72"/>
      <c r="B293" s="60" t="s">
        <v>64</v>
      </c>
      <c r="C293" s="60" t="s">
        <v>249</v>
      </c>
      <c r="D293" s="63"/>
      <c r="E293" s="22"/>
      <c r="F293" s="65" t="s">
        <v>44</v>
      </c>
      <c r="G293" s="62"/>
      <c r="H293" s="11" t="s">
        <v>29</v>
      </c>
      <c r="I293" s="11" t="n">
        <v>57</v>
      </c>
      <c r="J293" s="1" t="n">
        <f aca="false">J292+1</f>
        <v>282</v>
      </c>
    </row>
    <row r="294" customFormat="false" ht="15" hidden="false" customHeight="true" outlineLevel="0" collapsed="false">
      <c r="A294" s="72"/>
      <c r="B294" s="60" t="s">
        <v>62</v>
      </c>
      <c r="C294" s="60" t="s">
        <v>247</v>
      </c>
      <c r="D294" s="63" t="s">
        <v>266</v>
      </c>
      <c r="E294" s="22" t="s">
        <v>389</v>
      </c>
      <c r="F294" s="60" t="s">
        <v>41</v>
      </c>
      <c r="G294" s="62"/>
      <c r="H294" s="11" t="s">
        <v>29</v>
      </c>
      <c r="I294" s="11" t="n">
        <v>55</v>
      </c>
      <c r="J294" s="1" t="n">
        <f aca="false">J293+1</f>
        <v>283</v>
      </c>
    </row>
    <row r="295" customFormat="false" ht="15" hidden="false" customHeight="true" outlineLevel="0" collapsed="false">
      <c r="A295" s="72"/>
      <c r="B295" s="60" t="s">
        <v>64</v>
      </c>
      <c r="C295" s="60" t="s">
        <v>249</v>
      </c>
      <c r="D295" s="63"/>
      <c r="E295" s="22"/>
      <c r="F295" s="65" t="s">
        <v>44</v>
      </c>
      <c r="G295" s="62"/>
      <c r="H295" s="11" t="s">
        <v>29</v>
      </c>
      <c r="I295" s="11" t="n">
        <v>55</v>
      </c>
      <c r="J295" s="1" t="n">
        <f aca="false">J294+1</f>
        <v>284</v>
      </c>
    </row>
    <row r="296" customFormat="false" ht="15" hidden="false" customHeight="true" outlineLevel="0" collapsed="false">
      <c r="A296" s="72"/>
      <c r="B296" s="60" t="s">
        <v>62</v>
      </c>
      <c r="C296" s="60" t="s">
        <v>280</v>
      </c>
      <c r="D296" s="63" t="s">
        <v>196</v>
      </c>
      <c r="E296" s="22" t="s">
        <v>390</v>
      </c>
      <c r="F296" s="60" t="s">
        <v>41</v>
      </c>
      <c r="G296" s="62"/>
      <c r="H296" s="11" t="s">
        <v>29</v>
      </c>
      <c r="I296" s="11" t="n">
        <v>55</v>
      </c>
      <c r="J296" s="1" t="n">
        <f aca="false">J295+1</f>
        <v>285</v>
      </c>
    </row>
    <row r="297" customFormat="false" ht="15" hidden="false" customHeight="true" outlineLevel="0" collapsed="false">
      <c r="A297" s="72"/>
      <c r="B297" s="60" t="s">
        <v>64</v>
      </c>
      <c r="C297" s="60" t="s">
        <v>282</v>
      </c>
      <c r="D297" s="63"/>
      <c r="E297" s="22"/>
      <c r="F297" s="65" t="s">
        <v>44</v>
      </c>
      <c r="G297" s="62"/>
      <c r="H297" s="11" t="s">
        <v>29</v>
      </c>
      <c r="I297" s="11" t="n">
        <v>55</v>
      </c>
      <c r="J297" s="1" t="n">
        <f aca="false">J296+1</f>
        <v>286</v>
      </c>
    </row>
    <row r="298" customFormat="false" ht="15" hidden="false" customHeight="true" outlineLevel="0" collapsed="false">
      <c r="A298" s="72"/>
      <c r="B298" s="60" t="s">
        <v>62</v>
      </c>
      <c r="C298" s="60" t="s">
        <v>247</v>
      </c>
      <c r="D298" s="61" t="s">
        <v>32</v>
      </c>
      <c r="E298" s="22" t="s">
        <v>391</v>
      </c>
      <c r="F298" s="60" t="s">
        <v>41</v>
      </c>
      <c r="G298" s="62"/>
      <c r="H298" s="11" t="s">
        <v>29</v>
      </c>
      <c r="I298" s="11" t="n">
        <v>57</v>
      </c>
      <c r="J298" s="1" t="n">
        <f aca="false">J297+1</f>
        <v>287</v>
      </c>
      <c r="O298" s="68"/>
    </row>
    <row r="299" customFormat="false" ht="15" hidden="false" customHeight="true" outlineLevel="0" collapsed="false">
      <c r="A299" s="72"/>
      <c r="B299" s="60" t="s">
        <v>64</v>
      </c>
      <c r="C299" s="60" t="s">
        <v>249</v>
      </c>
      <c r="D299" s="61"/>
      <c r="E299" s="22"/>
      <c r="F299" s="65" t="s">
        <v>44</v>
      </c>
      <c r="G299" s="62"/>
      <c r="H299" s="11" t="s">
        <v>29</v>
      </c>
      <c r="I299" s="11" t="n">
        <v>57</v>
      </c>
      <c r="J299" s="1" t="n">
        <f aca="false">J298+1</f>
        <v>288</v>
      </c>
      <c r="O299" s="68"/>
    </row>
    <row r="300" customFormat="false" ht="15" hidden="false" customHeight="true" outlineLevel="0" collapsed="false">
      <c r="A300" s="72"/>
      <c r="B300" s="60" t="s">
        <v>62</v>
      </c>
      <c r="C300" s="60" t="s">
        <v>282</v>
      </c>
      <c r="D300" s="61" t="s">
        <v>51</v>
      </c>
      <c r="E300" s="22" t="s">
        <v>392</v>
      </c>
      <c r="F300" s="65" t="s">
        <v>44</v>
      </c>
      <c r="G300" s="62"/>
      <c r="H300" s="11" t="s">
        <v>29</v>
      </c>
      <c r="I300" s="11" t="n">
        <v>55</v>
      </c>
      <c r="J300" s="1" t="n">
        <f aca="false">J299+1</f>
        <v>289</v>
      </c>
      <c r="N300" s="86"/>
    </row>
    <row r="301" customFormat="false" ht="15" hidden="false" customHeight="true" outlineLevel="0" collapsed="false">
      <c r="A301" s="72"/>
      <c r="B301" s="78" t="s">
        <v>64</v>
      </c>
      <c r="C301" s="60" t="s">
        <v>280</v>
      </c>
      <c r="D301" s="61"/>
      <c r="E301" s="22"/>
      <c r="F301" s="60" t="s">
        <v>41</v>
      </c>
      <c r="G301" s="62"/>
      <c r="H301" s="11" t="s">
        <v>29</v>
      </c>
      <c r="I301" s="11" t="n">
        <v>57</v>
      </c>
      <c r="J301" s="1" t="n">
        <f aca="false">J300+1</f>
        <v>290</v>
      </c>
    </row>
    <row r="302" customFormat="false" ht="15" hidden="false" customHeight="true" outlineLevel="0" collapsed="false">
      <c r="A302" s="72"/>
      <c r="B302" s="60" t="s">
        <v>62</v>
      </c>
      <c r="C302" s="60" t="s">
        <v>282</v>
      </c>
      <c r="D302" s="61" t="s">
        <v>54</v>
      </c>
      <c r="E302" s="22" t="s">
        <v>393</v>
      </c>
      <c r="F302" s="65" t="s">
        <v>44</v>
      </c>
      <c r="G302" s="62"/>
      <c r="H302" s="11" t="s">
        <v>327</v>
      </c>
      <c r="I302" s="11" t="n">
        <v>55</v>
      </c>
      <c r="J302" s="1" t="n">
        <f aca="false">J301+1</f>
        <v>291</v>
      </c>
    </row>
    <row r="303" customFormat="false" ht="15" hidden="false" customHeight="true" outlineLevel="0" collapsed="false">
      <c r="A303" s="72"/>
      <c r="B303" s="60" t="s">
        <v>64</v>
      </c>
      <c r="C303" s="60" t="s">
        <v>280</v>
      </c>
      <c r="D303" s="61"/>
      <c r="E303" s="22"/>
      <c r="F303" s="60" t="s">
        <v>41</v>
      </c>
      <c r="G303" s="84"/>
      <c r="H303" s="11" t="s">
        <v>327</v>
      </c>
      <c r="I303" s="11" t="n">
        <v>55</v>
      </c>
      <c r="J303" s="1" t="n">
        <f aca="false">J302+1</f>
        <v>292</v>
      </c>
    </row>
    <row r="304" customFormat="false" ht="15" hidden="false" customHeight="true" outlineLevel="0" collapsed="false">
      <c r="A304" s="72"/>
      <c r="B304" s="55" t="s">
        <v>62</v>
      </c>
      <c r="C304" s="55" t="s">
        <v>249</v>
      </c>
      <c r="D304" s="61" t="s">
        <v>58</v>
      </c>
      <c r="E304" s="22" t="s">
        <v>394</v>
      </c>
      <c r="F304" s="65" t="s">
        <v>44</v>
      </c>
      <c r="G304" s="84"/>
      <c r="H304" s="11" t="s">
        <v>327</v>
      </c>
      <c r="I304" s="11" t="n">
        <v>57</v>
      </c>
      <c r="J304" s="1" t="n">
        <f aca="false">J303+1</f>
        <v>293</v>
      </c>
    </row>
    <row r="305" customFormat="false" ht="15" hidden="false" customHeight="true" outlineLevel="0" collapsed="false">
      <c r="A305" s="72"/>
      <c r="B305" s="78" t="s">
        <v>64</v>
      </c>
      <c r="C305" s="60" t="s">
        <v>247</v>
      </c>
      <c r="D305" s="61"/>
      <c r="E305" s="22"/>
      <c r="F305" s="60" t="s">
        <v>41</v>
      </c>
      <c r="G305" s="84"/>
      <c r="H305" s="11" t="s">
        <v>327</v>
      </c>
      <c r="I305" s="11" t="n">
        <v>57</v>
      </c>
      <c r="J305" s="1" t="n">
        <f aca="false">J304+1</f>
        <v>294</v>
      </c>
    </row>
    <row r="306" customFormat="false" ht="15" hidden="false" customHeight="true" outlineLevel="0" collapsed="false">
      <c r="A306" s="72"/>
      <c r="B306" s="60" t="s">
        <v>62</v>
      </c>
      <c r="C306" s="60" t="s">
        <v>249</v>
      </c>
      <c r="D306" s="85" t="s">
        <v>60</v>
      </c>
      <c r="E306" s="68" t="s">
        <v>395</v>
      </c>
      <c r="F306" s="65" t="s">
        <v>44</v>
      </c>
      <c r="G306" s="84"/>
      <c r="H306" s="11" t="s">
        <v>327</v>
      </c>
      <c r="I306" s="11" t="n">
        <v>57</v>
      </c>
      <c r="J306" s="1" t="n">
        <f aca="false">J305+1</f>
        <v>295</v>
      </c>
    </row>
    <row r="307" customFormat="false" ht="15" hidden="false" customHeight="true" outlineLevel="0" collapsed="false">
      <c r="A307" s="72"/>
      <c r="B307" s="69" t="s">
        <v>64</v>
      </c>
      <c r="C307" s="69" t="s">
        <v>247</v>
      </c>
      <c r="D307" s="85"/>
      <c r="E307" s="68"/>
      <c r="F307" s="69" t="s">
        <v>41</v>
      </c>
      <c r="G307" s="70"/>
      <c r="H307" s="11" t="s">
        <v>327</v>
      </c>
      <c r="I307" s="11" t="n">
        <v>57</v>
      </c>
      <c r="J307" s="1" t="n">
        <f aca="false">J306+1</f>
        <v>296</v>
      </c>
    </row>
    <row r="308" customFormat="false" ht="18.95" hidden="false" customHeight="true" outlineLevel="0" collapsed="false">
      <c r="A308" s="87" t="s">
        <v>396</v>
      </c>
      <c r="B308" s="79" t="s">
        <v>19</v>
      </c>
      <c r="C308" s="55" t="s">
        <v>247</v>
      </c>
      <c r="D308" s="80" t="s">
        <v>196</v>
      </c>
      <c r="E308" s="73" t="s">
        <v>397</v>
      </c>
      <c r="F308" s="79" t="s">
        <v>41</v>
      </c>
      <c r="G308" s="82"/>
      <c r="H308" s="11" t="s">
        <v>173</v>
      </c>
      <c r="I308" s="11" t="n">
        <v>57</v>
      </c>
      <c r="J308" s="1" t="n">
        <f aca="false">J307+1</f>
        <v>297</v>
      </c>
    </row>
    <row r="309" customFormat="false" ht="18.95" hidden="false" customHeight="true" outlineLevel="0" collapsed="false">
      <c r="A309" s="87"/>
      <c r="B309" s="60" t="s">
        <v>24</v>
      </c>
      <c r="C309" s="60" t="s">
        <v>249</v>
      </c>
      <c r="D309" s="80"/>
      <c r="E309" s="73"/>
      <c r="F309" s="65" t="s">
        <v>44</v>
      </c>
      <c r="G309" s="62"/>
      <c r="H309" s="11" t="s">
        <v>173</v>
      </c>
      <c r="I309" s="11" t="n">
        <v>57</v>
      </c>
      <c r="J309" s="1" t="n">
        <f aca="false">J308+1</f>
        <v>298</v>
      </c>
    </row>
    <row r="310" customFormat="false" ht="18.95" hidden="false" customHeight="true" outlineLevel="0" collapsed="false">
      <c r="A310" s="88" t="s">
        <v>396</v>
      </c>
      <c r="B310" s="60" t="s">
        <v>19</v>
      </c>
      <c r="C310" s="60" t="s">
        <v>247</v>
      </c>
      <c r="D310" s="61" t="s">
        <v>30</v>
      </c>
      <c r="E310" s="22" t="s">
        <v>398</v>
      </c>
      <c r="F310" s="60" t="s">
        <v>41</v>
      </c>
      <c r="G310" s="62"/>
      <c r="H310" s="11" t="s">
        <v>173</v>
      </c>
      <c r="I310" s="11" t="n">
        <v>57</v>
      </c>
      <c r="J310" s="1" t="n">
        <f aca="false">J309+1</f>
        <v>299</v>
      </c>
    </row>
    <row r="311" customFormat="false" ht="18.95" hidden="false" customHeight="true" outlineLevel="0" collapsed="false">
      <c r="A311" s="88"/>
      <c r="B311" s="60" t="s">
        <v>24</v>
      </c>
      <c r="C311" s="60" t="s">
        <v>249</v>
      </c>
      <c r="D311" s="61"/>
      <c r="E311" s="22"/>
      <c r="F311" s="65" t="s">
        <v>44</v>
      </c>
      <c r="G311" s="62"/>
      <c r="H311" s="11" t="s">
        <v>173</v>
      </c>
      <c r="I311" s="11" t="n">
        <v>57</v>
      </c>
      <c r="J311" s="1" t="n">
        <f aca="false">J310+1</f>
        <v>300</v>
      </c>
    </row>
    <row r="312" customFormat="false" ht="18.95" hidden="false" customHeight="true" outlineLevel="0" collapsed="false">
      <c r="A312" s="88"/>
      <c r="B312" s="60" t="s">
        <v>19</v>
      </c>
      <c r="C312" s="60" t="s">
        <v>247</v>
      </c>
      <c r="D312" s="61" t="s">
        <v>27</v>
      </c>
      <c r="E312" s="22" t="s">
        <v>384</v>
      </c>
      <c r="F312" s="60" t="s">
        <v>41</v>
      </c>
      <c r="G312" s="62"/>
      <c r="H312" s="11" t="s">
        <v>29</v>
      </c>
      <c r="I312" s="11" t="n">
        <v>56</v>
      </c>
      <c r="J312" s="1" t="n">
        <f aca="false">J311+1</f>
        <v>301</v>
      </c>
    </row>
    <row r="313" customFormat="false" ht="18.95" hidden="false" customHeight="true" outlineLevel="0" collapsed="false">
      <c r="A313" s="88"/>
      <c r="B313" s="60" t="s">
        <v>24</v>
      </c>
      <c r="C313" s="60" t="s">
        <v>249</v>
      </c>
      <c r="D313" s="61"/>
      <c r="E313" s="22"/>
      <c r="F313" s="65" t="s">
        <v>44</v>
      </c>
      <c r="G313" s="62"/>
      <c r="H313" s="11" t="s">
        <v>29</v>
      </c>
      <c r="I313" s="11" t="n">
        <v>56</v>
      </c>
      <c r="J313" s="1" t="n">
        <f aca="false">J312+1</f>
        <v>302</v>
      </c>
    </row>
    <row r="314" customFormat="false" ht="18.95" hidden="false" customHeight="true" outlineLevel="0" collapsed="false">
      <c r="A314" s="88"/>
      <c r="B314" s="60" t="s">
        <v>19</v>
      </c>
      <c r="C314" s="60" t="s">
        <v>247</v>
      </c>
      <c r="D314" s="61" t="s">
        <v>266</v>
      </c>
      <c r="E314" s="22" t="s">
        <v>399</v>
      </c>
      <c r="F314" s="60" t="s">
        <v>41</v>
      </c>
      <c r="G314" s="62"/>
      <c r="H314" s="11" t="s">
        <v>173</v>
      </c>
      <c r="I314" s="11" t="n">
        <v>56</v>
      </c>
      <c r="J314" s="1" t="n">
        <f aca="false">J313+1</f>
        <v>303</v>
      </c>
    </row>
    <row r="315" customFormat="false" ht="18.95" hidden="false" customHeight="true" outlineLevel="0" collapsed="false">
      <c r="A315" s="88"/>
      <c r="B315" s="60" t="s">
        <v>24</v>
      </c>
      <c r="C315" s="60" t="s">
        <v>249</v>
      </c>
      <c r="D315" s="61"/>
      <c r="E315" s="22"/>
      <c r="F315" s="65" t="s">
        <v>44</v>
      </c>
      <c r="G315" s="62"/>
      <c r="H315" s="11" t="s">
        <v>173</v>
      </c>
      <c r="I315" s="11" t="n">
        <v>56</v>
      </c>
      <c r="J315" s="1" t="n">
        <f aca="false">J314+1</f>
        <v>304</v>
      </c>
    </row>
    <row r="316" customFormat="false" ht="18.95" hidden="false" customHeight="true" outlineLevel="0" collapsed="false">
      <c r="A316" s="88"/>
      <c r="B316" s="60" t="s">
        <v>19</v>
      </c>
      <c r="C316" s="60" t="s">
        <v>249</v>
      </c>
      <c r="D316" s="61" t="s">
        <v>34</v>
      </c>
      <c r="E316" s="22" t="s">
        <v>400</v>
      </c>
      <c r="F316" s="65" t="s">
        <v>44</v>
      </c>
      <c r="G316" s="62"/>
      <c r="H316" s="11" t="s">
        <v>173</v>
      </c>
      <c r="I316" s="11" t="n">
        <v>56</v>
      </c>
      <c r="J316" s="1" t="n">
        <f aca="false">J315+1</f>
        <v>305</v>
      </c>
    </row>
    <row r="317" customFormat="false" ht="18.95" hidden="false" customHeight="true" outlineLevel="0" collapsed="false">
      <c r="A317" s="88"/>
      <c r="B317" s="60" t="s">
        <v>24</v>
      </c>
      <c r="C317" s="60" t="s">
        <v>247</v>
      </c>
      <c r="D317" s="61"/>
      <c r="E317" s="22"/>
      <c r="F317" s="60" t="s">
        <v>41</v>
      </c>
      <c r="G317" s="62"/>
      <c r="H317" s="11" t="s">
        <v>173</v>
      </c>
      <c r="I317" s="11" t="n">
        <v>56</v>
      </c>
      <c r="J317" s="1" t="n">
        <f aca="false">J316+1</f>
        <v>306</v>
      </c>
    </row>
    <row r="318" customFormat="false" ht="18.95" hidden="false" customHeight="true" outlineLevel="0" collapsed="false">
      <c r="A318" s="88"/>
      <c r="B318" s="60" t="s">
        <v>19</v>
      </c>
      <c r="C318" s="60" t="s">
        <v>249</v>
      </c>
      <c r="D318" s="61" t="s">
        <v>32</v>
      </c>
      <c r="E318" s="22" t="s">
        <v>377</v>
      </c>
      <c r="F318" s="65" t="s">
        <v>44</v>
      </c>
      <c r="G318" s="62"/>
      <c r="H318" s="11" t="s">
        <v>29</v>
      </c>
      <c r="I318" s="11" t="n">
        <v>57</v>
      </c>
      <c r="J318" s="1" t="n">
        <f aca="false">J317+1</f>
        <v>307</v>
      </c>
    </row>
    <row r="319" customFormat="false" ht="18.95" hidden="false" customHeight="true" outlineLevel="0" collapsed="false">
      <c r="A319" s="88"/>
      <c r="B319" s="60" t="s">
        <v>24</v>
      </c>
      <c r="C319" s="60" t="s">
        <v>247</v>
      </c>
      <c r="D319" s="61"/>
      <c r="E319" s="22"/>
      <c r="F319" s="60" t="s">
        <v>41</v>
      </c>
      <c r="G319" s="62"/>
      <c r="H319" s="11" t="s">
        <v>29</v>
      </c>
      <c r="I319" s="11" t="n">
        <v>57</v>
      </c>
      <c r="J319" s="1" t="n">
        <f aca="false">J318+1</f>
        <v>308</v>
      </c>
    </row>
    <row r="320" customFormat="false" ht="18.95" hidden="false" customHeight="true" outlineLevel="0" collapsed="false">
      <c r="A320" s="88"/>
      <c r="B320" s="60" t="s">
        <v>19</v>
      </c>
      <c r="C320" s="60" t="s">
        <v>249</v>
      </c>
      <c r="D320" s="61" t="s">
        <v>36</v>
      </c>
      <c r="E320" s="22" t="s">
        <v>386</v>
      </c>
      <c r="F320" s="65" t="s">
        <v>44</v>
      </c>
      <c r="G320" s="62"/>
      <c r="H320" s="11" t="s">
        <v>188</v>
      </c>
      <c r="I320" s="11" t="n">
        <v>57</v>
      </c>
      <c r="J320" s="1" t="n">
        <f aca="false">J319+1</f>
        <v>309</v>
      </c>
    </row>
    <row r="321" customFormat="false" ht="18.95" hidden="false" customHeight="true" outlineLevel="0" collapsed="false">
      <c r="A321" s="88"/>
      <c r="B321" s="60" t="s">
        <v>24</v>
      </c>
      <c r="C321" s="60" t="s">
        <v>247</v>
      </c>
      <c r="D321" s="61"/>
      <c r="E321" s="22"/>
      <c r="F321" s="60" t="s">
        <v>41</v>
      </c>
      <c r="G321" s="62"/>
      <c r="H321" s="11" t="s">
        <v>188</v>
      </c>
      <c r="I321" s="11" t="n">
        <v>57</v>
      </c>
      <c r="J321" s="1" t="n">
        <f aca="false">J320+1</f>
        <v>310</v>
      </c>
    </row>
    <row r="322" customFormat="false" ht="18.95" hidden="false" customHeight="true" outlineLevel="0" collapsed="false">
      <c r="A322" s="88"/>
      <c r="B322" s="60" t="s">
        <v>19</v>
      </c>
      <c r="C322" s="60" t="s">
        <v>249</v>
      </c>
      <c r="D322" s="85" t="s">
        <v>241</v>
      </c>
      <c r="E322" s="68" t="s">
        <v>385</v>
      </c>
      <c r="F322" s="65" t="s">
        <v>44</v>
      </c>
      <c r="G322" s="62"/>
      <c r="H322" s="11" t="s">
        <v>188</v>
      </c>
      <c r="I322" s="11" t="n">
        <v>57</v>
      </c>
      <c r="J322" s="1" t="n">
        <f aca="false">J321+1</f>
        <v>311</v>
      </c>
      <c r="L322" s="1" t="s">
        <v>401</v>
      </c>
    </row>
    <row r="323" customFormat="false" ht="18.95" hidden="false" customHeight="true" outlineLevel="0" collapsed="false">
      <c r="A323" s="88"/>
      <c r="B323" s="69" t="s">
        <v>24</v>
      </c>
      <c r="C323" s="69" t="s">
        <v>247</v>
      </c>
      <c r="D323" s="85"/>
      <c r="E323" s="68"/>
      <c r="F323" s="69" t="s">
        <v>41</v>
      </c>
      <c r="G323" s="70"/>
      <c r="H323" s="11" t="s">
        <v>188</v>
      </c>
      <c r="I323" s="11" t="n">
        <v>57</v>
      </c>
      <c r="J323" s="1" t="n">
        <f aca="false">J322+1</f>
        <v>312</v>
      </c>
      <c r="L323" s="1" t="s">
        <v>402</v>
      </c>
    </row>
    <row r="324" customFormat="false" ht="16.5" hidden="false" customHeight="true" outlineLevel="0" collapsed="false">
      <c r="A324" s="89" t="s">
        <v>214</v>
      </c>
      <c r="B324" s="89"/>
      <c r="C324" s="89"/>
      <c r="D324" s="89"/>
      <c r="E324" s="89"/>
      <c r="F324" s="89"/>
      <c r="G324" s="89"/>
    </row>
    <row r="325" customFormat="false" ht="0.75" hidden="false" customHeight="true" outlineLevel="0" collapsed="false">
      <c r="A325" s="89"/>
      <c r="B325" s="89"/>
      <c r="C325" s="89"/>
      <c r="D325" s="89"/>
      <c r="E325" s="89"/>
      <c r="F325" s="89"/>
      <c r="G325" s="89"/>
    </row>
    <row r="326" customFormat="false" ht="6" hidden="false" customHeight="true" outlineLevel="0" collapsed="false">
      <c r="A326" s="90" t="s">
        <v>403</v>
      </c>
      <c r="B326" s="90"/>
      <c r="C326" s="90"/>
      <c r="D326" s="90"/>
      <c r="E326" s="90"/>
      <c r="F326" s="90"/>
      <c r="G326" s="90"/>
    </row>
    <row r="327" customFormat="false" ht="2.25" hidden="false" customHeight="true" outlineLevel="0" collapsed="false">
      <c r="A327" s="90"/>
      <c r="B327" s="90"/>
      <c r="C327" s="90"/>
      <c r="D327" s="90"/>
      <c r="E327" s="90"/>
      <c r="F327" s="90"/>
      <c r="G327" s="90"/>
    </row>
    <row r="328" customFormat="false" ht="54.75" hidden="false" customHeight="true" outlineLevel="0" collapsed="false">
      <c r="A328" s="90"/>
      <c r="B328" s="90"/>
      <c r="C328" s="90"/>
      <c r="D328" s="90"/>
      <c r="E328" s="90"/>
      <c r="F328" s="90"/>
      <c r="G328" s="90"/>
    </row>
    <row r="329" customFormat="false" ht="15.75" hidden="false" customHeight="true" outlineLevel="0" collapsed="false">
      <c r="A329" s="91"/>
      <c r="B329" s="91"/>
      <c r="C329" s="91"/>
      <c r="D329" s="91"/>
      <c r="E329" s="91"/>
      <c r="F329" s="92" t="s">
        <v>404</v>
      </c>
      <c r="G329" s="92"/>
    </row>
    <row r="330" customFormat="false" ht="15.75" hidden="false" customHeight="true" outlineLevel="0" collapsed="false">
      <c r="A330" s="93"/>
      <c r="B330" s="93"/>
      <c r="C330" s="93"/>
      <c r="D330" s="93"/>
      <c r="E330" s="93"/>
      <c r="F330" s="94" t="s">
        <v>219</v>
      </c>
      <c r="G330" s="94"/>
    </row>
    <row r="331" customFormat="false" ht="15.75" hidden="false" customHeight="true" outlineLevel="0" collapsed="false">
      <c r="A331" s="93"/>
      <c r="B331" s="93"/>
      <c r="C331" s="93"/>
      <c r="D331" s="93"/>
      <c r="E331" s="93"/>
      <c r="F331" s="94" t="s">
        <v>221</v>
      </c>
      <c r="G331" s="94"/>
    </row>
    <row r="332" customFormat="false" ht="15.75" hidden="false" customHeight="false" outlineLevel="0" collapsed="false">
      <c r="A332" s="93"/>
      <c r="B332" s="93"/>
      <c r="C332" s="93"/>
      <c r="D332" s="93"/>
      <c r="E332" s="93"/>
      <c r="F332" s="95" t="s">
        <v>405</v>
      </c>
      <c r="G332" s="95"/>
    </row>
    <row r="333" customFormat="false" ht="15.75" hidden="false" customHeight="true" outlineLevel="0" collapsed="false">
      <c r="A333" s="93"/>
      <c r="B333" s="93"/>
      <c r="C333" s="93"/>
      <c r="D333" s="93"/>
      <c r="E333" s="93"/>
      <c r="F333" s="94" t="s">
        <v>406</v>
      </c>
      <c r="G333" s="94"/>
    </row>
    <row r="334" customFormat="false" ht="15.75" hidden="false" customHeight="false" outlineLevel="0" collapsed="false">
      <c r="A334" s="93"/>
      <c r="B334" s="93"/>
      <c r="C334" s="93"/>
      <c r="D334" s="93"/>
      <c r="E334" s="93"/>
      <c r="F334" s="96"/>
      <c r="G334" s="96"/>
    </row>
    <row r="335" customFormat="false" ht="15.75" hidden="false" customHeight="false" outlineLevel="0" collapsed="false">
      <c r="A335" s="93"/>
      <c r="B335" s="93"/>
      <c r="C335" s="93"/>
      <c r="D335" s="93"/>
      <c r="E335" s="93"/>
      <c r="F335" s="96"/>
      <c r="G335" s="96"/>
    </row>
    <row r="336" customFormat="false" ht="15.75" hidden="false" customHeight="false" outlineLevel="0" collapsed="false">
      <c r="F336" s="95"/>
      <c r="G336" s="95"/>
    </row>
  </sheetData>
  <autoFilter ref="A11:O324"/>
  <mergeCells count="351">
    <mergeCell ref="A1:D1"/>
    <mergeCell ref="E1:G1"/>
    <mergeCell ref="A2:D2"/>
    <mergeCell ref="E2:G2"/>
    <mergeCell ref="A4:G4"/>
    <mergeCell ref="A5:G5"/>
    <mergeCell ref="A6:G6"/>
    <mergeCell ref="A7:G7"/>
    <mergeCell ref="A10:A11"/>
    <mergeCell ref="B10:B11"/>
    <mergeCell ref="C10:C11"/>
    <mergeCell ref="D10:D11"/>
    <mergeCell ref="F10:F11"/>
    <mergeCell ref="G10:G11"/>
    <mergeCell ref="A12:A39"/>
    <mergeCell ref="D12:D13"/>
    <mergeCell ref="E12:E13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1"/>
    <mergeCell ref="E30:E31"/>
    <mergeCell ref="D32:D33"/>
    <mergeCell ref="E32:E33"/>
    <mergeCell ref="D34:D35"/>
    <mergeCell ref="E34:E35"/>
    <mergeCell ref="D36:D37"/>
    <mergeCell ref="E36:E37"/>
    <mergeCell ref="D38:D39"/>
    <mergeCell ref="E38:E39"/>
    <mergeCell ref="A40:A53"/>
    <mergeCell ref="D40:D41"/>
    <mergeCell ref="E40:E41"/>
    <mergeCell ref="D42:D43"/>
    <mergeCell ref="E42:E43"/>
    <mergeCell ref="D44:D45"/>
    <mergeCell ref="E44:E45"/>
    <mergeCell ref="D46:D47"/>
    <mergeCell ref="E46:E47"/>
    <mergeCell ref="D48:D49"/>
    <mergeCell ref="E48:E49"/>
    <mergeCell ref="D50:D51"/>
    <mergeCell ref="E50:E51"/>
    <mergeCell ref="D52:D53"/>
    <mergeCell ref="E52:E53"/>
    <mergeCell ref="A54:A71"/>
    <mergeCell ref="D54:D55"/>
    <mergeCell ref="E54:E55"/>
    <mergeCell ref="D56:D57"/>
    <mergeCell ref="E56:E57"/>
    <mergeCell ref="D58:D59"/>
    <mergeCell ref="E58:E59"/>
    <mergeCell ref="D60:D61"/>
    <mergeCell ref="E60:E61"/>
    <mergeCell ref="D62:D63"/>
    <mergeCell ref="E62:E63"/>
    <mergeCell ref="D64:D65"/>
    <mergeCell ref="E64:E65"/>
    <mergeCell ref="D66:D67"/>
    <mergeCell ref="E66:E67"/>
    <mergeCell ref="D68:D69"/>
    <mergeCell ref="E68:E69"/>
    <mergeCell ref="D70:D71"/>
    <mergeCell ref="E70:E71"/>
    <mergeCell ref="A72:A103"/>
    <mergeCell ref="D72:D73"/>
    <mergeCell ref="E72:E73"/>
    <mergeCell ref="D74:D75"/>
    <mergeCell ref="E74:E75"/>
    <mergeCell ref="D76:D77"/>
    <mergeCell ref="E76:E77"/>
    <mergeCell ref="D78:D79"/>
    <mergeCell ref="E78:E79"/>
    <mergeCell ref="D80:D81"/>
    <mergeCell ref="E80:E81"/>
    <mergeCell ref="D82:D83"/>
    <mergeCell ref="E82:E83"/>
    <mergeCell ref="D84:D85"/>
    <mergeCell ref="E84:E85"/>
    <mergeCell ref="D86:D87"/>
    <mergeCell ref="E86:E87"/>
    <mergeCell ref="D88:D89"/>
    <mergeCell ref="E88:E89"/>
    <mergeCell ref="D90:D91"/>
    <mergeCell ref="E90:E91"/>
    <mergeCell ref="D92:D93"/>
    <mergeCell ref="E92:E93"/>
    <mergeCell ref="D94:D95"/>
    <mergeCell ref="E94:E95"/>
    <mergeCell ref="D96:D97"/>
    <mergeCell ref="E96:E97"/>
    <mergeCell ref="D98:D99"/>
    <mergeCell ref="E98:E99"/>
    <mergeCell ref="D100:D101"/>
    <mergeCell ref="E100:E101"/>
    <mergeCell ref="D102:D103"/>
    <mergeCell ref="E102:E103"/>
    <mergeCell ref="A104:A105"/>
    <mergeCell ref="D104:D105"/>
    <mergeCell ref="E104:E105"/>
    <mergeCell ref="A106:A135"/>
    <mergeCell ref="D106:D107"/>
    <mergeCell ref="E106:E107"/>
    <mergeCell ref="D108:D109"/>
    <mergeCell ref="E108:E109"/>
    <mergeCell ref="D110:D111"/>
    <mergeCell ref="E110:E111"/>
    <mergeCell ref="D112:D113"/>
    <mergeCell ref="E112:E113"/>
    <mergeCell ref="D114:D115"/>
    <mergeCell ref="E114:E115"/>
    <mergeCell ref="D116:D117"/>
    <mergeCell ref="E116:E117"/>
    <mergeCell ref="D118:D119"/>
    <mergeCell ref="E118:E119"/>
    <mergeCell ref="D120:D121"/>
    <mergeCell ref="E120:E121"/>
    <mergeCell ref="D122:D123"/>
    <mergeCell ref="E122:E123"/>
    <mergeCell ref="D124:D125"/>
    <mergeCell ref="E124:E125"/>
    <mergeCell ref="D126:D127"/>
    <mergeCell ref="E126:E127"/>
    <mergeCell ref="D128:D129"/>
    <mergeCell ref="E128:E129"/>
    <mergeCell ref="D130:D131"/>
    <mergeCell ref="E130:E131"/>
    <mergeCell ref="D132:D133"/>
    <mergeCell ref="E132:E133"/>
    <mergeCell ref="D134:D135"/>
    <mergeCell ref="E134:E135"/>
    <mergeCell ref="A136:A157"/>
    <mergeCell ref="D136:D137"/>
    <mergeCell ref="E136:E137"/>
    <mergeCell ref="D138:D139"/>
    <mergeCell ref="E138:E139"/>
    <mergeCell ref="D140:D141"/>
    <mergeCell ref="E140:E141"/>
    <mergeCell ref="D142:D143"/>
    <mergeCell ref="E142:E143"/>
    <mergeCell ref="D144:D145"/>
    <mergeCell ref="E144:E145"/>
    <mergeCell ref="D146:D147"/>
    <mergeCell ref="E146:E147"/>
    <mergeCell ref="D148:D149"/>
    <mergeCell ref="E148:E149"/>
    <mergeCell ref="D150:D151"/>
    <mergeCell ref="E150:E151"/>
    <mergeCell ref="D152:D153"/>
    <mergeCell ref="E152:E153"/>
    <mergeCell ref="D154:D155"/>
    <mergeCell ref="E154:E155"/>
    <mergeCell ref="D156:D157"/>
    <mergeCell ref="E156:E157"/>
    <mergeCell ref="A158:A163"/>
    <mergeCell ref="D158:D159"/>
    <mergeCell ref="E158:E159"/>
    <mergeCell ref="D160:D161"/>
    <mergeCell ref="E160:E161"/>
    <mergeCell ref="D162:D163"/>
    <mergeCell ref="E162:E163"/>
    <mergeCell ref="A164:A195"/>
    <mergeCell ref="D164:D165"/>
    <mergeCell ref="E164:E165"/>
    <mergeCell ref="D166:D167"/>
    <mergeCell ref="E166:E167"/>
    <mergeCell ref="D168:D169"/>
    <mergeCell ref="E168:E169"/>
    <mergeCell ref="D170:D171"/>
    <mergeCell ref="E170:E171"/>
    <mergeCell ref="D172:D173"/>
    <mergeCell ref="E172:E173"/>
    <mergeCell ref="D174:D175"/>
    <mergeCell ref="E174:E175"/>
    <mergeCell ref="D176:D177"/>
    <mergeCell ref="E176:E177"/>
    <mergeCell ref="D178:D179"/>
    <mergeCell ref="E178:E179"/>
    <mergeCell ref="D180:D181"/>
    <mergeCell ref="E180:E181"/>
    <mergeCell ref="D182:D183"/>
    <mergeCell ref="E182:E183"/>
    <mergeCell ref="D184:D185"/>
    <mergeCell ref="E184:E185"/>
    <mergeCell ref="D186:D187"/>
    <mergeCell ref="E186:E187"/>
    <mergeCell ref="D188:D189"/>
    <mergeCell ref="E188:E189"/>
    <mergeCell ref="D190:D191"/>
    <mergeCell ref="E190:E191"/>
    <mergeCell ref="D192:D193"/>
    <mergeCell ref="E192:E193"/>
    <mergeCell ref="D194:D195"/>
    <mergeCell ref="E194:E195"/>
    <mergeCell ref="A196:A209"/>
    <mergeCell ref="D196:D197"/>
    <mergeCell ref="E196:E197"/>
    <mergeCell ref="D198:D199"/>
    <mergeCell ref="E198:E199"/>
    <mergeCell ref="D200:D201"/>
    <mergeCell ref="E200:E201"/>
    <mergeCell ref="D202:D203"/>
    <mergeCell ref="E202:E203"/>
    <mergeCell ref="D204:D205"/>
    <mergeCell ref="E204:E205"/>
    <mergeCell ref="D206:D207"/>
    <mergeCell ref="E206:E207"/>
    <mergeCell ref="D208:D209"/>
    <mergeCell ref="E208:E209"/>
    <mergeCell ref="A210:A223"/>
    <mergeCell ref="D210:D211"/>
    <mergeCell ref="E210:E211"/>
    <mergeCell ref="D212:D213"/>
    <mergeCell ref="E212:E213"/>
    <mergeCell ref="D214:D215"/>
    <mergeCell ref="E214:E215"/>
    <mergeCell ref="D216:D217"/>
    <mergeCell ref="E216:E217"/>
    <mergeCell ref="D218:D219"/>
    <mergeCell ref="E218:E219"/>
    <mergeCell ref="D220:D221"/>
    <mergeCell ref="E220:E221"/>
    <mergeCell ref="D222:D223"/>
    <mergeCell ref="E222:E223"/>
    <mergeCell ref="A224:A251"/>
    <mergeCell ref="D224:D225"/>
    <mergeCell ref="E224:E225"/>
    <mergeCell ref="D226:D227"/>
    <mergeCell ref="E226:E227"/>
    <mergeCell ref="D228:D229"/>
    <mergeCell ref="E228:E229"/>
    <mergeCell ref="D230:D231"/>
    <mergeCell ref="E230:E231"/>
    <mergeCell ref="D232:D233"/>
    <mergeCell ref="E232:E233"/>
    <mergeCell ref="D234:D235"/>
    <mergeCell ref="E234:E235"/>
    <mergeCell ref="D236:D237"/>
    <mergeCell ref="E236:E237"/>
    <mergeCell ref="D238:D239"/>
    <mergeCell ref="E238:E239"/>
    <mergeCell ref="D240:D241"/>
    <mergeCell ref="E240:E241"/>
    <mergeCell ref="D242:D243"/>
    <mergeCell ref="E242:E243"/>
    <mergeCell ref="D244:D245"/>
    <mergeCell ref="E244:E245"/>
    <mergeCell ref="D246:D247"/>
    <mergeCell ref="E246:E247"/>
    <mergeCell ref="D248:D249"/>
    <mergeCell ref="E248:E249"/>
    <mergeCell ref="D250:D251"/>
    <mergeCell ref="E250:E251"/>
    <mergeCell ref="A252:A259"/>
    <mergeCell ref="D252:D253"/>
    <mergeCell ref="E252:E253"/>
    <mergeCell ref="D254:D255"/>
    <mergeCell ref="E254:E255"/>
    <mergeCell ref="D256:D257"/>
    <mergeCell ref="E256:E257"/>
    <mergeCell ref="D258:D259"/>
    <mergeCell ref="E258:E259"/>
    <mergeCell ref="A260:A279"/>
    <mergeCell ref="D260:D261"/>
    <mergeCell ref="E260:E261"/>
    <mergeCell ref="D262:D263"/>
    <mergeCell ref="E262:E263"/>
    <mergeCell ref="D264:D265"/>
    <mergeCell ref="E264:E265"/>
    <mergeCell ref="D266:D267"/>
    <mergeCell ref="E266:E267"/>
    <mergeCell ref="D268:D269"/>
    <mergeCell ref="E268:E269"/>
    <mergeCell ref="D270:D271"/>
    <mergeCell ref="E270:E271"/>
    <mergeCell ref="D272:D273"/>
    <mergeCell ref="E272:E273"/>
    <mergeCell ref="D274:D275"/>
    <mergeCell ref="E274:E275"/>
    <mergeCell ref="D276:D277"/>
    <mergeCell ref="E276:E277"/>
    <mergeCell ref="D278:D279"/>
    <mergeCell ref="E278:E279"/>
    <mergeCell ref="A280:A307"/>
    <mergeCell ref="D280:D281"/>
    <mergeCell ref="E280:E281"/>
    <mergeCell ref="D282:D283"/>
    <mergeCell ref="E282:E283"/>
    <mergeCell ref="D284:D285"/>
    <mergeCell ref="E284:E285"/>
    <mergeCell ref="D286:D287"/>
    <mergeCell ref="E286:E287"/>
    <mergeCell ref="D288:D289"/>
    <mergeCell ref="E288:E289"/>
    <mergeCell ref="D290:D291"/>
    <mergeCell ref="E290:E291"/>
    <mergeCell ref="D292:D293"/>
    <mergeCell ref="E292:E293"/>
    <mergeCell ref="D294:D295"/>
    <mergeCell ref="E294:E295"/>
    <mergeCell ref="D296:D297"/>
    <mergeCell ref="E296:E297"/>
    <mergeCell ref="D298:D299"/>
    <mergeCell ref="E298:E299"/>
    <mergeCell ref="O298:O299"/>
    <mergeCell ref="D300:D301"/>
    <mergeCell ref="E300:E301"/>
    <mergeCell ref="D302:D303"/>
    <mergeCell ref="E302:E303"/>
    <mergeCell ref="D304:D305"/>
    <mergeCell ref="E304:E305"/>
    <mergeCell ref="D306:D307"/>
    <mergeCell ref="E306:E307"/>
    <mergeCell ref="A308:A309"/>
    <mergeCell ref="D308:D309"/>
    <mergeCell ref="E308:E309"/>
    <mergeCell ref="A310:A323"/>
    <mergeCell ref="D310:D311"/>
    <mergeCell ref="E310:E311"/>
    <mergeCell ref="D312:D313"/>
    <mergeCell ref="E312:E313"/>
    <mergeCell ref="D314:D315"/>
    <mergeCell ref="E314:E315"/>
    <mergeCell ref="D316:D317"/>
    <mergeCell ref="E316:E317"/>
    <mergeCell ref="D318:D319"/>
    <mergeCell ref="E318:E319"/>
    <mergeCell ref="D320:D321"/>
    <mergeCell ref="E320:E321"/>
    <mergeCell ref="D322:D323"/>
    <mergeCell ref="E322:E323"/>
    <mergeCell ref="A326:G328"/>
    <mergeCell ref="F329:G329"/>
    <mergeCell ref="F330:G330"/>
    <mergeCell ref="F331:G331"/>
    <mergeCell ref="F332:G332"/>
    <mergeCell ref="F333:G333"/>
    <mergeCell ref="F336:G336"/>
  </mergeCells>
  <printOptions headings="false" gridLines="false" gridLinesSet="true" horizontalCentered="false" verticalCentered="false"/>
  <pageMargins left="0.433333333333333" right="0.196527777777778" top="0.64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12.28"/>
    <col collapsed="false" customWidth="false" hidden="false" outlineLevel="0" max="4" min="3" style="97" width="9.14"/>
    <col collapsed="false" customWidth="true" hidden="false" outlineLevel="0" max="5" min="5" style="97" width="18.28"/>
    <col collapsed="false" customWidth="true" hidden="false" outlineLevel="0" max="6" min="6" style="97" width="26.13"/>
    <col collapsed="false" customWidth="true" hidden="false" outlineLevel="0" max="7" min="7" style="97" width="9.41"/>
    <col collapsed="false" customWidth="false" hidden="false" outlineLevel="0" max="8" min="8" style="97" width="9.14"/>
    <col collapsed="false" customWidth="true" hidden="false" outlineLevel="0" max="9" min="9" style="97" width="14.14"/>
    <col collapsed="false" customWidth="false" hidden="false" outlineLevel="0" max="12" min="10" style="97" width="9.14"/>
    <col collapsed="false" customWidth="true" hidden="false" outlineLevel="0" max="13" min="13" style="97" width="10.13"/>
    <col collapsed="false" customWidth="false" hidden="false" outlineLevel="0" max="257" min="14" style="97" width="9.14"/>
  </cols>
  <sheetData>
    <row r="1" s="100" customFormat="true" ht="15" hidden="false" customHeight="false" outlineLevel="0" collapsed="false">
      <c r="A1" s="98" t="s">
        <v>0</v>
      </c>
      <c r="B1" s="98"/>
      <c r="C1" s="98"/>
      <c r="D1" s="98"/>
      <c r="E1" s="99" t="s">
        <v>1</v>
      </c>
      <c r="F1" s="99"/>
      <c r="G1" s="99"/>
    </row>
    <row r="2" s="100" customFormat="true" ht="15" hidden="false" customHeight="false" outlineLevel="0" collapsed="false">
      <c r="A2" s="101" t="s">
        <v>2</v>
      </c>
      <c r="B2" s="101"/>
      <c r="C2" s="101"/>
      <c r="D2" s="101"/>
      <c r="E2" s="101" t="s">
        <v>3</v>
      </c>
      <c r="F2" s="101"/>
      <c r="G2" s="101"/>
    </row>
    <row r="4" customFormat="false" ht="20.25" hidden="false" customHeight="false" outlineLevel="0" collapsed="false">
      <c r="A4" s="102" t="s">
        <v>407</v>
      </c>
      <c r="B4" s="102"/>
      <c r="C4" s="102"/>
      <c r="D4" s="102"/>
      <c r="E4" s="102"/>
      <c r="F4" s="102"/>
      <c r="G4" s="102"/>
    </row>
    <row r="5" customFormat="false" ht="20.25" hidden="false" customHeight="true" outlineLevel="0" collapsed="false">
      <c r="A5" s="103" t="s">
        <v>228</v>
      </c>
      <c r="B5" s="103"/>
      <c r="C5" s="103"/>
      <c r="D5" s="103"/>
      <c r="E5" s="103"/>
      <c r="F5" s="103"/>
      <c r="G5" s="103"/>
    </row>
    <row r="6" customFormat="false" ht="15" hidden="false" customHeight="true" outlineLevel="0" collapsed="false">
      <c r="A6" s="103" t="s">
        <v>408</v>
      </c>
      <c r="B6" s="103"/>
      <c r="C6" s="103"/>
      <c r="D6" s="103"/>
      <c r="E6" s="103"/>
      <c r="F6" s="103"/>
      <c r="G6" s="103"/>
    </row>
    <row r="7" customFormat="false" ht="16.5" hidden="false" customHeight="false" outlineLevel="0" collapsed="false">
      <c r="A7" s="104" t="s">
        <v>230</v>
      </c>
      <c r="B7" s="104"/>
      <c r="C7" s="104"/>
      <c r="D7" s="104"/>
      <c r="E7" s="104"/>
      <c r="F7" s="104"/>
      <c r="G7" s="104"/>
    </row>
    <row r="8" customFormat="false" ht="15.75" hidden="false" customHeight="true" outlineLevel="0" collapsed="false">
      <c r="A8" s="105" t="s">
        <v>8</v>
      </c>
      <c r="B8" s="106" t="s">
        <v>9</v>
      </c>
      <c r="C8" s="106" t="s">
        <v>10</v>
      </c>
      <c r="D8" s="106" t="s">
        <v>11</v>
      </c>
      <c r="E8" s="107" t="s">
        <v>12</v>
      </c>
      <c r="F8" s="106" t="s">
        <v>13</v>
      </c>
      <c r="G8" s="108" t="s">
        <v>14</v>
      </c>
    </row>
    <row r="9" customFormat="false" ht="12" hidden="false" customHeight="true" outlineLevel="0" collapsed="false">
      <c r="A9" s="105"/>
      <c r="B9" s="106"/>
      <c r="C9" s="106"/>
      <c r="D9" s="106"/>
      <c r="E9" s="109" t="s">
        <v>17</v>
      </c>
      <c r="F9" s="106"/>
      <c r="G9" s="108"/>
    </row>
    <row r="10" customFormat="false" ht="20.1" hidden="false" customHeight="true" outlineLevel="0" collapsed="false">
      <c r="A10" s="110" t="s">
        <v>409</v>
      </c>
      <c r="B10" s="111" t="s">
        <v>19</v>
      </c>
      <c r="C10" s="111" t="s">
        <v>238</v>
      </c>
      <c r="D10" s="112" t="s">
        <v>27</v>
      </c>
      <c r="E10" s="113" t="s">
        <v>410</v>
      </c>
      <c r="F10" s="114" t="s">
        <v>22</v>
      </c>
      <c r="G10" s="115"/>
      <c r="I10" s="97" t="n">
        <v>1</v>
      </c>
    </row>
    <row r="11" customFormat="false" ht="20.1" hidden="false" customHeight="true" outlineLevel="0" collapsed="false">
      <c r="A11" s="110"/>
      <c r="B11" s="116" t="s">
        <v>24</v>
      </c>
      <c r="C11" s="116" t="s">
        <v>240</v>
      </c>
      <c r="D11" s="112"/>
      <c r="E11" s="113"/>
      <c r="F11" s="117" t="s">
        <v>26</v>
      </c>
      <c r="G11" s="118"/>
      <c r="I11" s="97" t="n">
        <v>2</v>
      </c>
    </row>
    <row r="12" customFormat="false" ht="20.1" hidden="false" customHeight="true" outlineLevel="0" collapsed="false">
      <c r="A12" s="110"/>
      <c r="B12" s="116" t="s">
        <v>62</v>
      </c>
      <c r="C12" s="116" t="s">
        <v>247</v>
      </c>
      <c r="D12" s="117" t="s">
        <v>27</v>
      </c>
      <c r="E12" s="119" t="s">
        <v>410</v>
      </c>
      <c r="F12" s="116" t="s">
        <v>41</v>
      </c>
      <c r="G12" s="118"/>
      <c r="I12" s="97" t="n">
        <v>3</v>
      </c>
    </row>
    <row r="13" customFormat="false" ht="20.1" hidden="false" customHeight="true" outlineLevel="0" collapsed="false">
      <c r="A13" s="110"/>
      <c r="B13" s="116" t="s">
        <v>64</v>
      </c>
      <c r="C13" s="116" t="s">
        <v>249</v>
      </c>
      <c r="D13" s="117"/>
      <c r="E13" s="119"/>
      <c r="F13" s="120" t="s">
        <v>44</v>
      </c>
      <c r="G13" s="118"/>
      <c r="I13" s="97" t="n">
        <v>4</v>
      </c>
    </row>
    <row r="14" customFormat="false" ht="15.75" hidden="false" customHeight="false" outlineLevel="0" collapsed="false">
      <c r="A14" s="121" t="s">
        <v>214</v>
      </c>
      <c r="B14" s="122"/>
      <c r="C14" s="122"/>
      <c r="D14" s="122"/>
      <c r="E14" s="122"/>
      <c r="F14" s="122"/>
      <c r="G14" s="122"/>
      <c r="H14" s="123"/>
    </row>
    <row r="15" customFormat="false" ht="15.75" hidden="false" customHeight="true" outlineLevel="0" collapsed="false">
      <c r="A15" s="124" t="s">
        <v>403</v>
      </c>
      <c r="B15" s="124"/>
      <c r="C15" s="124"/>
      <c r="D15" s="124"/>
      <c r="E15" s="124"/>
      <c r="F15" s="124"/>
      <c r="G15" s="124"/>
    </row>
    <row r="16" customFormat="false" ht="32.25" hidden="false" customHeight="true" outlineLevel="0" collapsed="false">
      <c r="A16" s="124"/>
      <c r="B16" s="124"/>
      <c r="C16" s="124"/>
      <c r="D16" s="124"/>
      <c r="E16" s="124"/>
      <c r="F16" s="124"/>
      <c r="G16" s="124"/>
    </row>
    <row r="17" customFormat="false" ht="15.75" hidden="false" customHeight="true" outlineLevel="0" collapsed="false">
      <c r="A17" s="125"/>
      <c r="B17" s="125"/>
      <c r="C17" s="125"/>
      <c r="D17" s="125"/>
      <c r="E17" s="125"/>
      <c r="F17" s="92" t="s">
        <v>404</v>
      </c>
      <c r="G17" s="92"/>
    </row>
    <row r="18" customFormat="false" ht="15.75" hidden="false" customHeight="true" outlineLevel="0" collapsed="false">
      <c r="A18" s="35"/>
      <c r="B18" s="35"/>
      <c r="C18" s="35"/>
      <c r="D18" s="35"/>
      <c r="E18" s="35"/>
      <c r="F18" s="94" t="s">
        <v>219</v>
      </c>
      <c r="G18" s="94"/>
    </row>
    <row r="19" customFormat="false" ht="15.75" hidden="false" customHeight="true" outlineLevel="0" collapsed="false">
      <c r="A19" s="35"/>
      <c r="B19" s="35"/>
      <c r="C19" s="35"/>
      <c r="D19" s="35"/>
      <c r="E19" s="35"/>
      <c r="F19" s="94" t="s">
        <v>221</v>
      </c>
      <c r="G19" s="94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95" t="s">
        <v>405</v>
      </c>
      <c r="G20" s="95"/>
    </row>
    <row r="21" customFormat="false" ht="15.75" hidden="false" customHeight="true" outlineLevel="0" collapsed="false">
      <c r="A21" s="35"/>
      <c r="B21" s="35"/>
      <c r="C21" s="35"/>
      <c r="D21" s="35"/>
      <c r="E21" s="35"/>
      <c r="F21" s="94" t="s">
        <v>406</v>
      </c>
      <c r="G21" s="94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7"/>
      <c r="G22" s="37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7"/>
      <c r="G23" s="37"/>
    </row>
    <row r="24" customFormat="false" ht="15.75" hidden="false" customHeight="false" outlineLevel="0" collapsed="false">
      <c r="F24" s="126"/>
      <c r="G24" s="126"/>
    </row>
  </sheetData>
  <mergeCells count="27">
    <mergeCell ref="A1:D1"/>
    <mergeCell ref="E1:G1"/>
    <mergeCell ref="A2:D2"/>
    <mergeCell ref="E2:G2"/>
    <mergeCell ref="A4:G4"/>
    <mergeCell ref="A5:G5"/>
    <mergeCell ref="A6:G6"/>
    <mergeCell ref="A7:G7"/>
    <mergeCell ref="A8:A9"/>
    <mergeCell ref="B8:B9"/>
    <mergeCell ref="C8:C9"/>
    <mergeCell ref="D8:D9"/>
    <mergeCell ref="F8:F9"/>
    <mergeCell ref="G8:G9"/>
    <mergeCell ref="A10:A13"/>
    <mergeCell ref="D10:D11"/>
    <mergeCell ref="E10:E11"/>
    <mergeCell ref="D12:D13"/>
    <mergeCell ref="E12:E13"/>
    <mergeCell ref="B14:G14"/>
    <mergeCell ref="A15:G16"/>
    <mergeCell ref="F17:G17"/>
    <mergeCell ref="F18:G18"/>
    <mergeCell ref="F19:G19"/>
    <mergeCell ref="F20:G20"/>
    <mergeCell ref="F21:G21"/>
    <mergeCell ref="F24:G24"/>
  </mergeCells>
  <printOptions headings="false" gridLines="false" gridLinesSet="true" horizontalCentered="false" verticalCentered="false"/>
  <pageMargins left="0.609722222222222" right="0.2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28"/>
    <col collapsed="false" customWidth="true" hidden="false" outlineLevel="0" max="6" min="6" style="1" width="28.85"/>
    <col collapsed="false" customWidth="true" hidden="false" outlineLevel="0" max="7" min="7" style="1" width="9.41"/>
    <col collapsed="false" customWidth="false" hidden="false" outlineLevel="0" max="8" min="8" style="1" width="9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s="4" customFormat="true" ht="1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</row>
    <row r="4" customFormat="false" ht="20.25" hidden="false" customHeight="false" outlineLevel="0" collapsed="false">
      <c r="A4" s="46" t="s">
        <v>4</v>
      </c>
      <c r="B4" s="46"/>
      <c r="C4" s="46"/>
      <c r="D4" s="46"/>
      <c r="E4" s="46"/>
      <c r="F4" s="46"/>
      <c r="G4" s="46"/>
    </row>
    <row r="5" customFormat="false" ht="20.25" hidden="false" customHeight="true" outlineLevel="0" collapsed="false">
      <c r="A5" s="7" t="s">
        <v>228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7" t="s">
        <v>411</v>
      </c>
      <c r="B6" s="7"/>
      <c r="C6" s="7"/>
      <c r="D6" s="7"/>
      <c r="E6" s="7"/>
      <c r="F6" s="7"/>
      <c r="G6" s="7"/>
    </row>
    <row r="7" customFormat="false" ht="21.75" hidden="false" customHeight="true" outlineLevel="0" collapsed="false">
      <c r="A7" s="8" t="s">
        <v>230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49" t="s">
        <v>8</v>
      </c>
      <c r="B8" s="50" t="s">
        <v>9</v>
      </c>
      <c r="C8" s="50" t="s">
        <v>10</v>
      </c>
      <c r="D8" s="50" t="s">
        <v>11</v>
      </c>
      <c r="E8" s="51" t="s">
        <v>12</v>
      </c>
      <c r="F8" s="50" t="s">
        <v>13</v>
      </c>
      <c r="G8" s="52" t="s">
        <v>14</v>
      </c>
    </row>
    <row r="9" customFormat="false" ht="18.75" hidden="false" customHeight="true" outlineLevel="0" collapsed="false">
      <c r="A9" s="49"/>
      <c r="B9" s="50"/>
      <c r="C9" s="50"/>
      <c r="D9" s="50"/>
      <c r="E9" s="53" t="s">
        <v>17</v>
      </c>
      <c r="F9" s="50"/>
      <c r="G9" s="52"/>
    </row>
    <row r="10" customFormat="false" ht="18" hidden="false" customHeight="true" outlineLevel="0" collapsed="false">
      <c r="A10" s="72" t="s">
        <v>412</v>
      </c>
      <c r="B10" s="79" t="s">
        <v>19</v>
      </c>
      <c r="C10" s="55" t="s">
        <v>238</v>
      </c>
      <c r="D10" s="80" t="s">
        <v>20</v>
      </c>
      <c r="E10" s="127" t="s">
        <v>413</v>
      </c>
      <c r="F10" s="81" t="s">
        <v>22</v>
      </c>
      <c r="G10" s="82"/>
      <c r="I10" s="1" t="n">
        <v>1</v>
      </c>
    </row>
    <row r="11" customFormat="false" ht="18" hidden="false" customHeight="true" outlineLevel="0" collapsed="false">
      <c r="A11" s="72"/>
      <c r="B11" s="60" t="s">
        <v>24</v>
      </c>
      <c r="C11" s="55" t="s">
        <v>240</v>
      </c>
      <c r="D11" s="80"/>
      <c r="E11" s="127"/>
      <c r="F11" s="61" t="s">
        <v>26</v>
      </c>
      <c r="G11" s="62"/>
      <c r="I11" s="1" t="n">
        <v>2</v>
      </c>
    </row>
    <row r="12" customFormat="false" ht="18" hidden="false" customHeight="true" outlineLevel="0" collapsed="false">
      <c r="A12" s="72"/>
      <c r="B12" s="60" t="s">
        <v>19</v>
      </c>
      <c r="C12" s="55" t="s">
        <v>240</v>
      </c>
      <c r="D12" s="63" t="s">
        <v>27</v>
      </c>
      <c r="E12" s="22" t="s">
        <v>414</v>
      </c>
      <c r="F12" s="61" t="s">
        <v>26</v>
      </c>
      <c r="G12" s="62"/>
      <c r="I12" s="1" t="n">
        <v>3</v>
      </c>
    </row>
    <row r="13" customFormat="false" ht="18" hidden="false" customHeight="true" outlineLevel="0" collapsed="false">
      <c r="A13" s="72"/>
      <c r="B13" s="60" t="s">
        <v>24</v>
      </c>
      <c r="C13" s="55" t="s">
        <v>238</v>
      </c>
      <c r="D13" s="63"/>
      <c r="E13" s="22"/>
      <c r="F13" s="64" t="s">
        <v>22</v>
      </c>
      <c r="G13" s="62"/>
      <c r="I13" s="1" t="n">
        <v>4</v>
      </c>
    </row>
    <row r="14" customFormat="false" ht="18" hidden="false" customHeight="true" outlineLevel="0" collapsed="false">
      <c r="A14" s="72"/>
      <c r="B14" s="60" t="s">
        <v>19</v>
      </c>
      <c r="C14" s="60" t="s">
        <v>247</v>
      </c>
      <c r="D14" s="63" t="s">
        <v>196</v>
      </c>
      <c r="E14" s="22" t="s">
        <v>415</v>
      </c>
      <c r="F14" s="60" t="s">
        <v>41</v>
      </c>
      <c r="G14" s="62"/>
      <c r="I14" s="1" t="n">
        <v>5</v>
      </c>
    </row>
    <row r="15" customFormat="false" ht="18" hidden="false" customHeight="true" outlineLevel="0" collapsed="false">
      <c r="A15" s="72"/>
      <c r="B15" s="60" t="s">
        <v>24</v>
      </c>
      <c r="C15" s="60" t="s">
        <v>249</v>
      </c>
      <c r="D15" s="63"/>
      <c r="E15" s="22"/>
      <c r="F15" s="65" t="s">
        <v>44</v>
      </c>
      <c r="G15" s="62"/>
      <c r="I15" s="1" t="n">
        <v>6</v>
      </c>
    </row>
    <row r="16" customFormat="false" ht="18" hidden="false" customHeight="true" outlineLevel="0" collapsed="false">
      <c r="A16" s="72"/>
      <c r="B16" s="60" t="s">
        <v>19</v>
      </c>
      <c r="C16" s="60" t="s">
        <v>280</v>
      </c>
      <c r="D16" s="63" t="s">
        <v>32</v>
      </c>
      <c r="E16" s="22" t="s">
        <v>416</v>
      </c>
      <c r="F16" s="60" t="s">
        <v>41</v>
      </c>
      <c r="G16" s="62"/>
      <c r="I16" s="1" t="n">
        <v>7</v>
      </c>
    </row>
    <row r="17" customFormat="false" ht="18" hidden="false" customHeight="true" outlineLevel="0" collapsed="false">
      <c r="A17" s="72"/>
      <c r="B17" s="60" t="s">
        <v>24</v>
      </c>
      <c r="C17" s="60" t="s">
        <v>282</v>
      </c>
      <c r="D17" s="63"/>
      <c r="E17" s="22"/>
      <c r="F17" s="65" t="s">
        <v>44</v>
      </c>
      <c r="G17" s="62"/>
      <c r="I17" s="1" t="n">
        <v>8</v>
      </c>
    </row>
    <row r="18" customFormat="false" ht="18" hidden="false" customHeight="true" outlineLevel="0" collapsed="false">
      <c r="A18" s="72"/>
      <c r="B18" s="55" t="s">
        <v>19</v>
      </c>
      <c r="C18" s="55" t="s">
        <v>282</v>
      </c>
      <c r="D18" s="128" t="s">
        <v>266</v>
      </c>
      <c r="E18" s="129" t="s">
        <v>417</v>
      </c>
      <c r="F18" s="130" t="s">
        <v>44</v>
      </c>
      <c r="G18" s="62"/>
      <c r="I18" s="1" t="n">
        <v>9</v>
      </c>
    </row>
    <row r="19" customFormat="false" ht="18" hidden="false" customHeight="true" outlineLevel="0" collapsed="false">
      <c r="A19" s="72"/>
      <c r="B19" s="69" t="s">
        <v>24</v>
      </c>
      <c r="C19" s="69" t="s">
        <v>280</v>
      </c>
      <c r="D19" s="128"/>
      <c r="E19" s="129"/>
      <c r="F19" s="69" t="s">
        <v>41</v>
      </c>
      <c r="G19" s="70"/>
      <c r="I19" s="1" t="n">
        <v>10</v>
      </c>
    </row>
    <row r="20" customFormat="false" ht="18" hidden="false" customHeight="true" outlineLevel="0" collapsed="false">
      <c r="A20" s="131" t="s">
        <v>412</v>
      </c>
      <c r="B20" s="55" t="s">
        <v>62</v>
      </c>
      <c r="C20" s="55" t="s">
        <v>232</v>
      </c>
      <c r="D20" s="56" t="s">
        <v>20</v>
      </c>
      <c r="E20" s="57" t="s">
        <v>418</v>
      </c>
      <c r="F20" s="58" t="s">
        <v>234</v>
      </c>
      <c r="G20" s="59"/>
      <c r="H20" s="132" t="n">
        <v>55</v>
      </c>
      <c r="I20" s="1" t="n">
        <v>11</v>
      </c>
    </row>
    <row r="21" customFormat="false" ht="18" hidden="false" customHeight="true" outlineLevel="0" collapsed="false">
      <c r="A21" s="131"/>
      <c r="B21" s="60" t="s">
        <v>64</v>
      </c>
      <c r="C21" s="55" t="s">
        <v>236</v>
      </c>
      <c r="D21" s="56"/>
      <c r="E21" s="57"/>
      <c r="F21" s="61" t="s">
        <v>26</v>
      </c>
      <c r="G21" s="62"/>
      <c r="H21" s="132" t="n">
        <v>55</v>
      </c>
      <c r="I21" s="1" t="n">
        <v>12</v>
      </c>
    </row>
    <row r="22" customFormat="false" ht="18" hidden="false" customHeight="true" outlineLevel="0" collapsed="false">
      <c r="A22" s="131"/>
      <c r="B22" s="55" t="s">
        <v>62</v>
      </c>
      <c r="C22" s="55" t="s">
        <v>240</v>
      </c>
      <c r="D22" s="61" t="s">
        <v>266</v>
      </c>
      <c r="E22" s="22" t="s">
        <v>415</v>
      </c>
      <c r="F22" s="61" t="s">
        <v>26</v>
      </c>
      <c r="G22" s="62"/>
      <c r="H22" s="132"/>
      <c r="I22" s="1" t="n">
        <v>13</v>
      </c>
    </row>
    <row r="23" customFormat="false" ht="18" hidden="false" customHeight="true" outlineLevel="0" collapsed="false">
      <c r="A23" s="131"/>
      <c r="B23" s="60" t="s">
        <v>64</v>
      </c>
      <c r="C23" s="55" t="s">
        <v>238</v>
      </c>
      <c r="D23" s="61"/>
      <c r="E23" s="22"/>
      <c r="F23" s="64" t="s">
        <v>22</v>
      </c>
      <c r="G23" s="62"/>
      <c r="H23" s="132"/>
      <c r="I23" s="1" t="n">
        <v>14</v>
      </c>
    </row>
    <row r="24" customFormat="false" ht="18" hidden="false" customHeight="true" outlineLevel="0" collapsed="false">
      <c r="A24" s="131"/>
      <c r="B24" s="60" t="s">
        <v>62</v>
      </c>
      <c r="C24" s="60" t="s">
        <v>247</v>
      </c>
      <c r="D24" s="61" t="s">
        <v>27</v>
      </c>
      <c r="E24" s="22" t="s">
        <v>414</v>
      </c>
      <c r="F24" s="60" t="s">
        <v>41</v>
      </c>
      <c r="G24" s="62"/>
      <c r="H24" s="132"/>
      <c r="I24" s="1" t="n">
        <v>15</v>
      </c>
    </row>
    <row r="25" customFormat="false" ht="18" hidden="false" customHeight="true" outlineLevel="0" collapsed="false">
      <c r="A25" s="131"/>
      <c r="B25" s="60" t="s">
        <v>64</v>
      </c>
      <c r="C25" s="60" t="s">
        <v>249</v>
      </c>
      <c r="D25" s="61"/>
      <c r="E25" s="22"/>
      <c r="F25" s="65" t="s">
        <v>44</v>
      </c>
      <c r="G25" s="62"/>
      <c r="H25" s="132"/>
      <c r="I25" s="1" t="n">
        <v>16</v>
      </c>
    </row>
    <row r="26" customFormat="false" ht="18" hidden="false" customHeight="true" outlineLevel="0" collapsed="false">
      <c r="A26" s="131"/>
      <c r="B26" s="60" t="s">
        <v>62</v>
      </c>
      <c r="C26" s="60" t="s">
        <v>247</v>
      </c>
      <c r="D26" s="61" t="s">
        <v>32</v>
      </c>
      <c r="E26" s="22" t="s">
        <v>419</v>
      </c>
      <c r="F26" s="60" t="s">
        <v>41</v>
      </c>
      <c r="G26" s="62"/>
      <c r="H26" s="132"/>
      <c r="I26" s="1" t="n">
        <v>17</v>
      </c>
    </row>
    <row r="27" customFormat="false" ht="18" hidden="false" customHeight="true" outlineLevel="0" collapsed="false">
      <c r="A27" s="131"/>
      <c r="B27" s="60" t="s">
        <v>64</v>
      </c>
      <c r="C27" s="60" t="s">
        <v>249</v>
      </c>
      <c r="D27" s="61"/>
      <c r="E27" s="22"/>
      <c r="F27" s="65" t="s">
        <v>44</v>
      </c>
      <c r="G27" s="62"/>
      <c r="H27" s="132"/>
      <c r="I27" s="1" t="n">
        <v>18</v>
      </c>
    </row>
    <row r="28" customFormat="false" ht="18" hidden="false" customHeight="true" outlineLevel="0" collapsed="false">
      <c r="A28" s="131"/>
      <c r="B28" s="60" t="s">
        <v>62</v>
      </c>
      <c r="C28" s="60" t="s">
        <v>249</v>
      </c>
      <c r="D28" s="61" t="s">
        <v>30</v>
      </c>
      <c r="E28" s="22" t="s">
        <v>420</v>
      </c>
      <c r="F28" s="65" t="s">
        <v>44</v>
      </c>
      <c r="G28" s="62"/>
      <c r="H28" s="132"/>
      <c r="I28" s="1" t="n">
        <v>19</v>
      </c>
    </row>
    <row r="29" customFormat="false" ht="18" hidden="false" customHeight="true" outlineLevel="0" collapsed="false">
      <c r="A29" s="131"/>
      <c r="B29" s="60" t="s">
        <v>64</v>
      </c>
      <c r="C29" s="60" t="s">
        <v>247</v>
      </c>
      <c r="D29" s="61"/>
      <c r="E29" s="22"/>
      <c r="F29" s="60" t="s">
        <v>41</v>
      </c>
      <c r="G29" s="62"/>
      <c r="H29" s="132"/>
      <c r="I29" s="1" t="n">
        <v>20</v>
      </c>
    </row>
    <row r="30" customFormat="false" ht="15.75" hidden="false" customHeight="false" outlineLevel="0" collapsed="false">
      <c r="A30" s="121" t="s">
        <v>214</v>
      </c>
      <c r="B30" s="122"/>
      <c r="C30" s="122"/>
      <c r="D30" s="122"/>
      <c r="E30" s="122"/>
      <c r="F30" s="122"/>
      <c r="G30" s="122"/>
      <c r="H30" s="133"/>
    </row>
    <row r="31" customFormat="false" ht="15.75" hidden="false" customHeight="true" outlineLevel="0" collapsed="false">
      <c r="A31" s="124" t="s">
        <v>403</v>
      </c>
      <c r="B31" s="124"/>
      <c r="C31" s="124"/>
      <c r="D31" s="124"/>
      <c r="E31" s="124"/>
      <c r="F31" s="124"/>
      <c r="G31" s="124"/>
    </row>
    <row r="32" customFormat="false" ht="32.25" hidden="false" customHeight="true" outlineLevel="0" collapsed="false">
      <c r="A32" s="124"/>
      <c r="B32" s="124"/>
      <c r="C32" s="124"/>
      <c r="D32" s="124"/>
      <c r="E32" s="124"/>
      <c r="F32" s="124"/>
      <c r="G32" s="124"/>
    </row>
    <row r="33" customFormat="false" ht="15.75" hidden="false" customHeight="true" outlineLevel="0" collapsed="false">
      <c r="A33" s="125"/>
      <c r="B33" s="125"/>
      <c r="C33" s="125"/>
      <c r="D33" s="125"/>
      <c r="E33" s="125"/>
      <c r="F33" s="92" t="s">
        <v>404</v>
      </c>
      <c r="G33" s="92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94" t="s">
        <v>219</v>
      </c>
      <c r="G34" s="94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94" t="s">
        <v>221</v>
      </c>
      <c r="G35" s="94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95" t="s">
        <v>405</v>
      </c>
      <c r="G36" s="9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94" t="s">
        <v>406</v>
      </c>
      <c r="G37" s="94"/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37"/>
      <c r="G38" s="37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37"/>
      <c r="G39" s="37"/>
    </row>
    <row r="40" customFormat="false" ht="15.75" hidden="false" customHeight="false" outlineLevel="0" collapsed="false">
      <c r="F40" s="95"/>
      <c r="G40" s="95"/>
    </row>
  </sheetData>
  <autoFilter ref="A9:I35"/>
  <mergeCells count="44">
    <mergeCell ref="A1:D1"/>
    <mergeCell ref="E1:G1"/>
    <mergeCell ref="A2:D2"/>
    <mergeCell ref="E2:G2"/>
    <mergeCell ref="A4:G4"/>
    <mergeCell ref="A5:G5"/>
    <mergeCell ref="A6:G6"/>
    <mergeCell ref="A7:G7"/>
    <mergeCell ref="A8:A9"/>
    <mergeCell ref="B8:B9"/>
    <mergeCell ref="C8:C9"/>
    <mergeCell ref="D8:D9"/>
    <mergeCell ref="F8:F9"/>
    <mergeCell ref="G8:G9"/>
    <mergeCell ref="A10:A19"/>
    <mergeCell ref="D10:D11"/>
    <mergeCell ref="E10:E11"/>
    <mergeCell ref="D12:D13"/>
    <mergeCell ref="E12:E13"/>
    <mergeCell ref="D14:D15"/>
    <mergeCell ref="E14:E15"/>
    <mergeCell ref="D16:D17"/>
    <mergeCell ref="E16:E17"/>
    <mergeCell ref="D18:D19"/>
    <mergeCell ref="E18:E19"/>
    <mergeCell ref="A20:A2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B30:G30"/>
    <mergeCell ref="A31:G32"/>
    <mergeCell ref="F33:G33"/>
    <mergeCell ref="F34:G34"/>
    <mergeCell ref="F35:G35"/>
    <mergeCell ref="F36:G36"/>
    <mergeCell ref="F37:G37"/>
    <mergeCell ref="F40:G40"/>
  </mergeCells>
  <printOptions headings="false" gridLines="false" gridLinesSet="true" horizontalCentered="false" verticalCentered="false"/>
  <pageMargins left="0.470138888888889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28"/>
    <col collapsed="false" customWidth="true" hidden="false" outlineLevel="0" max="6" min="6" style="1" width="28.85"/>
    <col collapsed="false" customWidth="true" hidden="false" outlineLevel="0" max="7" min="7" style="1" width="9.41"/>
    <col collapsed="false" customWidth="false" hidden="false" outlineLevel="0" max="8" min="8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s="4" customFormat="true" ht="1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</row>
    <row r="4" customFormat="false" ht="20.25" hidden="false" customHeight="false" outlineLevel="0" collapsed="false">
      <c r="A4" s="46" t="s">
        <v>4</v>
      </c>
      <c r="B4" s="46"/>
      <c r="C4" s="46"/>
      <c r="D4" s="46"/>
      <c r="E4" s="46"/>
      <c r="F4" s="46"/>
      <c r="G4" s="46"/>
    </row>
    <row r="5" customFormat="false" ht="20.25" hidden="false" customHeight="true" outlineLevel="0" collapsed="false">
      <c r="A5" s="7" t="s">
        <v>228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7" t="s">
        <v>421</v>
      </c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8" t="s">
        <v>422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49" t="s">
        <v>8</v>
      </c>
      <c r="B8" s="50" t="s">
        <v>9</v>
      </c>
      <c r="C8" s="50" t="s">
        <v>10</v>
      </c>
      <c r="D8" s="50" t="s">
        <v>11</v>
      </c>
      <c r="E8" s="51" t="s">
        <v>12</v>
      </c>
      <c r="F8" s="50" t="s">
        <v>13</v>
      </c>
      <c r="G8" s="52" t="s">
        <v>14</v>
      </c>
    </row>
    <row r="9" customFormat="false" ht="12" hidden="false" customHeight="true" outlineLevel="0" collapsed="false">
      <c r="A9" s="49"/>
      <c r="B9" s="50"/>
      <c r="C9" s="50"/>
      <c r="D9" s="50"/>
      <c r="E9" s="53" t="s">
        <v>17</v>
      </c>
      <c r="F9" s="50"/>
      <c r="G9" s="52"/>
    </row>
    <row r="10" customFormat="false" ht="20.1" hidden="false" customHeight="true" outlineLevel="0" collapsed="false">
      <c r="A10" s="134" t="s">
        <v>423</v>
      </c>
      <c r="B10" s="55" t="s">
        <v>19</v>
      </c>
      <c r="C10" s="55" t="s">
        <v>238</v>
      </c>
      <c r="D10" s="56" t="s">
        <v>20</v>
      </c>
      <c r="E10" s="57" t="s">
        <v>424</v>
      </c>
      <c r="F10" s="58" t="s">
        <v>22</v>
      </c>
      <c r="G10" s="59" t="n">
        <f aca="false">52+59+53+56+140</f>
        <v>360</v>
      </c>
      <c r="I10" s="1" t="n">
        <v>1</v>
      </c>
    </row>
    <row r="11" customFormat="false" ht="20.1" hidden="false" customHeight="true" outlineLevel="0" collapsed="false">
      <c r="A11" s="134"/>
      <c r="B11" s="60" t="s">
        <v>24</v>
      </c>
      <c r="C11" s="60" t="s">
        <v>240</v>
      </c>
      <c r="D11" s="56"/>
      <c r="E11" s="57"/>
      <c r="F11" s="61" t="s">
        <v>26</v>
      </c>
      <c r="G11" s="62"/>
      <c r="I11" s="1" t="n">
        <v>2</v>
      </c>
    </row>
    <row r="12" customFormat="false" ht="20.1" hidden="false" customHeight="true" outlineLevel="0" collapsed="false">
      <c r="A12" s="134"/>
      <c r="B12" s="60" t="s">
        <v>62</v>
      </c>
      <c r="C12" s="60" t="s">
        <v>247</v>
      </c>
      <c r="D12" s="61" t="s">
        <v>27</v>
      </c>
      <c r="E12" s="22" t="s">
        <v>425</v>
      </c>
      <c r="F12" s="60" t="s">
        <v>41</v>
      </c>
      <c r="G12" s="62"/>
      <c r="H12" s="132"/>
      <c r="I12" s="1" t="n">
        <v>3</v>
      </c>
    </row>
    <row r="13" customFormat="false" ht="20.1" hidden="false" customHeight="true" outlineLevel="0" collapsed="false">
      <c r="A13" s="134"/>
      <c r="B13" s="60" t="s">
        <v>64</v>
      </c>
      <c r="C13" s="60" t="s">
        <v>249</v>
      </c>
      <c r="D13" s="61"/>
      <c r="E13" s="22"/>
      <c r="F13" s="65" t="s">
        <v>44</v>
      </c>
      <c r="G13" s="62"/>
      <c r="H13" s="132"/>
      <c r="I13" s="1" t="n">
        <v>4</v>
      </c>
    </row>
    <row r="14" customFormat="false" ht="20.1" hidden="false" customHeight="true" outlineLevel="0" collapsed="false">
      <c r="A14" s="134"/>
      <c r="B14" s="60" t="s">
        <v>62</v>
      </c>
      <c r="C14" s="60" t="s">
        <v>249</v>
      </c>
      <c r="D14" s="61" t="s">
        <v>30</v>
      </c>
      <c r="E14" s="22" t="s">
        <v>426</v>
      </c>
      <c r="F14" s="65" t="s">
        <v>44</v>
      </c>
      <c r="G14" s="62"/>
      <c r="H14" s="132"/>
      <c r="I14" s="1" t="n">
        <v>5</v>
      </c>
    </row>
    <row r="15" customFormat="false" ht="20.1" hidden="false" customHeight="true" outlineLevel="0" collapsed="false">
      <c r="A15" s="134"/>
      <c r="B15" s="60" t="s">
        <v>64</v>
      </c>
      <c r="C15" s="60" t="s">
        <v>247</v>
      </c>
      <c r="D15" s="61"/>
      <c r="E15" s="22"/>
      <c r="F15" s="60" t="s">
        <v>41</v>
      </c>
      <c r="G15" s="62"/>
      <c r="H15" s="132"/>
      <c r="I15" s="1" t="n">
        <v>6</v>
      </c>
    </row>
    <row r="16" customFormat="false" ht="15.75" hidden="false" customHeight="false" outlineLevel="0" collapsed="false">
      <c r="A16" s="121" t="s">
        <v>214</v>
      </c>
      <c r="B16" s="122"/>
      <c r="C16" s="122"/>
      <c r="D16" s="122"/>
      <c r="E16" s="122"/>
      <c r="F16" s="122"/>
      <c r="G16" s="122"/>
      <c r="H16" s="133"/>
    </row>
    <row r="17" customFormat="false" ht="15.75" hidden="false" customHeight="true" outlineLevel="0" collapsed="false">
      <c r="A17" s="124" t="s">
        <v>403</v>
      </c>
      <c r="B17" s="124"/>
      <c r="C17" s="124"/>
      <c r="D17" s="124"/>
      <c r="E17" s="124"/>
      <c r="F17" s="124"/>
      <c r="G17" s="124"/>
    </row>
    <row r="18" customFormat="false" ht="32.25" hidden="false" customHeight="true" outlineLevel="0" collapsed="false">
      <c r="A18" s="124"/>
      <c r="B18" s="124"/>
      <c r="C18" s="124"/>
      <c r="D18" s="124"/>
      <c r="E18" s="124"/>
      <c r="F18" s="124"/>
      <c r="G18" s="124"/>
    </row>
    <row r="19" customFormat="false" ht="15.75" hidden="false" customHeight="true" outlineLevel="0" collapsed="false">
      <c r="A19" s="125"/>
      <c r="B19" s="125"/>
      <c r="C19" s="125"/>
      <c r="D19" s="125"/>
      <c r="E19" s="125"/>
      <c r="F19" s="135" t="s">
        <v>427</v>
      </c>
      <c r="G19" s="135"/>
    </row>
    <row r="20" customFormat="false" ht="15.75" hidden="false" customHeight="true" outlineLevel="0" collapsed="false">
      <c r="A20" s="35"/>
      <c r="B20" s="35"/>
      <c r="C20" s="35"/>
      <c r="D20" s="35"/>
      <c r="E20" s="35"/>
      <c r="F20" s="136" t="s">
        <v>219</v>
      </c>
      <c r="G20" s="136"/>
    </row>
    <row r="21" customFormat="false" ht="15.75" hidden="false" customHeight="true" outlineLevel="0" collapsed="false">
      <c r="A21" s="35"/>
      <c r="B21" s="35"/>
      <c r="C21" s="35"/>
      <c r="D21" s="35"/>
      <c r="E21" s="35"/>
      <c r="F21" s="136" t="s">
        <v>221</v>
      </c>
      <c r="G21" s="136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7"/>
      <c r="G22" s="37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7"/>
      <c r="G23" s="37"/>
    </row>
    <row r="24" customFormat="false" ht="15.75" hidden="false" customHeight="false" outlineLevel="0" collapsed="false">
      <c r="A24" s="35"/>
      <c r="B24" s="35"/>
      <c r="C24" s="35"/>
      <c r="D24" s="35"/>
      <c r="E24" s="35"/>
      <c r="F24" s="37"/>
      <c r="G24" s="37"/>
    </row>
    <row r="25" customFormat="false" ht="15.75" hidden="false" customHeight="false" outlineLevel="0" collapsed="false">
      <c r="A25" s="35"/>
      <c r="B25" s="35"/>
      <c r="C25" s="35"/>
      <c r="D25" s="35"/>
      <c r="E25" s="35"/>
      <c r="F25" s="37"/>
      <c r="G25" s="37"/>
    </row>
    <row r="26" customFormat="false" ht="15.75" hidden="false" customHeight="false" outlineLevel="0" collapsed="false">
      <c r="F26" s="95" t="s">
        <v>405</v>
      </c>
      <c r="G26" s="95"/>
    </row>
  </sheetData>
  <autoFilter ref="A9:I21"/>
  <mergeCells count="27">
    <mergeCell ref="A1:D1"/>
    <mergeCell ref="E1:G1"/>
    <mergeCell ref="A2:D2"/>
    <mergeCell ref="E2:G2"/>
    <mergeCell ref="A4:G4"/>
    <mergeCell ref="A5:G5"/>
    <mergeCell ref="A6:G6"/>
    <mergeCell ref="A7:G7"/>
    <mergeCell ref="A8:A9"/>
    <mergeCell ref="B8:B9"/>
    <mergeCell ref="C8:C9"/>
    <mergeCell ref="D8:D9"/>
    <mergeCell ref="F8:F9"/>
    <mergeCell ref="G8:G9"/>
    <mergeCell ref="A10:A15"/>
    <mergeCell ref="D10:D11"/>
    <mergeCell ref="E10:E11"/>
    <mergeCell ref="D12:D13"/>
    <mergeCell ref="E12:E13"/>
    <mergeCell ref="D14:D15"/>
    <mergeCell ref="E14:E15"/>
    <mergeCell ref="B16:G16"/>
    <mergeCell ref="A17:G18"/>
    <mergeCell ref="F19:G19"/>
    <mergeCell ref="F20:G20"/>
    <mergeCell ref="F21:G21"/>
    <mergeCell ref="F26:G26"/>
  </mergeCells>
  <printOptions headings="false" gridLines="false" gridLinesSet="true" horizontalCentered="false" verticalCentered="false"/>
  <pageMargins left="0.290277777777778" right="0.379861111111111" top="0.25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8:06:56Z</dcterms:created>
  <dc:creator>Admin</dc:creator>
  <dc:description/>
  <dc:language>en-US</dc:language>
  <cp:lastModifiedBy>ADMIN</cp:lastModifiedBy>
  <cp:lastPrinted>2022-06-29T03:13:05Z</cp:lastPrinted>
  <dcterms:modified xsi:type="dcterms:W3CDTF">2022-06-29T08:19:18Z</dcterms:modified>
  <cp:revision>0</cp:revision>
  <dc:subject/>
  <dc:title/>
</cp:coreProperties>
</file>